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0-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terim Life Tables, England &amp; Wales</t>
  </si>
  <si>
    <t xml:space="preserve">DC calculations</t>
  </si>
  <si>
    <t xml:space="preserve">http://www.ons.gov.uk/ons/publications/re-reference-tables.html?edition=tcm%3A77-223324 </t>
  </si>
  <si>
    <t xml:space="preserve">Period expectation of life</t>
  </si>
  <si>
    <t xml:space="preserve">Based on data for the years 2008-2010 for males</t>
  </si>
  <si>
    <r>
      <rPr>
        <b val="true"/>
        <sz val="10"/>
        <rFont val="Arial"/>
        <family val="2"/>
      </rPr>
      <t xml:space="preserve">Hazard ratio  </t>
    </r>
    <r>
      <rPr>
        <b val="true"/>
        <i val="true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=</t>
    </r>
  </si>
  <si>
    <t xml:space="preserve">a0 =</t>
  </si>
  <si>
    <t xml:space="preserve">Numbers cut and pasted from the life table</t>
  </si>
  <si>
    <t xml:space="preserve">Calculations based multipling risk, q(x) by the hazard ratio (= relative risk), in cell H5 </t>
  </si>
  <si>
    <t xml:space="preserve"> x</t>
  </si>
  <si>
    <t xml:space="preserve">mx</t>
  </si>
  <si>
    <t xml:space="preserve">qx</t>
  </si>
  <si>
    <t xml:space="preserve">lx</t>
  </si>
  <si>
    <t xml:space="preserve">dx</t>
  </si>
  <si>
    <t xml:space="preserve">ex</t>
  </si>
  <si>
    <t xml:space="preserve">q(x)*h</t>
  </si>
  <si>
    <t xml:space="preserve">l(x)</t>
  </si>
  <si>
    <t xml:space="preserve">d(x)=q(x)*l(x)</t>
  </si>
  <si>
    <t xml:space="preserve">L(x)</t>
  </si>
  <si>
    <t xml:space="preserve">T(x)</t>
  </si>
  <si>
    <t xml:space="preserve">Alternative T(x)</t>
  </si>
  <si>
    <t xml:space="preserve">e(x)</t>
  </si>
  <si>
    <t xml:space="preserve">hazard ratio</t>
  </si>
  <si>
    <t xml:space="preserve">x*d(x)</t>
  </si>
  <si>
    <t xml:space="preserve">T(0)=sum(L(x))=</t>
  </si>
  <si>
    <t xml:space="preserve">sum(x*d(x))=</t>
  </si>
  <si>
    <t xml:space="preserve">0.5+sum(x*d(x))/sum(d(x)))</t>
  </si>
  <si>
    <t xml:space="preserve">What the columns mean</t>
  </si>
  <si>
    <t xml:space="preserve">x = age</t>
  </si>
  <si>
    <t xml:space="preserve">m(x) =  central rate of mortality, defined as the number of deaths at age x last birthday in the three year period to which the</t>
  </si>
  <si>
    <t xml:space="preserve">Interim Life Table relates divided by the average population at that age over the same period</t>
  </si>
  <si>
    <t xml:space="preserve">q(x) = probability that a person aged x exact will die before reaching age (x +1). Proportional death rate, or "risk".</t>
  </si>
  <si>
    <t xml:space="preserve">l(x)  = survivorship = the number of survivors to exact age x of 100,000 live births of the same sex</t>
  </si>
  <si>
    <t xml:space="preserve">d(x) = crude death rate = the number dying between exact age x and (x+1) described similarly to l(x), that is d(x) = l(x) - l(x+1)</t>
  </si>
  <si>
    <t xml:space="preserve">L(x) = midpoint survivorship: the number of 'years alive' at each individual age. For ages above 1, where deaths can be assumed to occur linearly over a year of age, this is (l(x)+l(x+1))/2</t>
  </si>
  <si>
    <t xml:space="preserve">below age 1 take L(0)=a0*l(0) + (1-a0)*l(1)  where a0 is the average age of death of those dying within the first year of life</t>
  </si>
  <si>
    <t xml:space="preserve">T(x) = the total number of age categories (years in this case) left to be lived by all individuals who survive to the beginning of age category x. T(x) = L(x) + T(x+1)</t>
  </si>
  <si>
    <t xml:space="preserve">alternatively,  T(x) = T(x-1) - L(x-1). T(0)=sum of all L(x)</t>
  </si>
  <si>
    <t xml:space="preserve">e(x) = average expectation of life at exact age x, that is the average number of years that those aged x exact will live thereafter e(x) = T(x) / l(x)</t>
  </si>
  <si>
    <t xml:space="preserve">Some notes</t>
  </si>
  <si>
    <t xml:space="preserve">http://www.gad.gov.uk/Demography%20Data/Life%20Tables/Interim_life_tables_methodology.html</t>
  </si>
  <si>
    <t xml:space="preserve">http://www.gad.gov.uk/Demography%20Data/Life%20Tables/Interim_life_tables_notation.html</t>
  </si>
  <si>
    <t xml:space="preserve">http://mathworld.wolfram.com/LifeExpectancy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publications/re-reference-tables.html?edition=tcm%3A77-2233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7"/>
    <col collapsed="false" customWidth="true" hidden="false" outlineLevel="0" max="10" min="10" style="1" width="13.99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1" width="13.85"/>
    <col collapsed="false" customWidth="true" hidden="false" outlineLevel="0" max="14" min="14" style="0" width="12.99"/>
    <col collapsed="false" customWidth="true" hidden="false" outlineLevel="0" max="15" min="15" style="2" width="20.85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3" t="s">
        <v>0</v>
      </c>
      <c r="E1" s="3" t="s">
        <v>1</v>
      </c>
      <c r="G1" s="4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3" t="s">
        <v>4</v>
      </c>
      <c r="D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G5" s="3" t="s">
        <v>5</v>
      </c>
      <c r="H5" s="6" t="n">
        <v>1.13</v>
      </c>
      <c r="J5" s="7" t="s">
        <v>6</v>
      </c>
      <c r="K5" s="8" t="n">
        <v>0.3</v>
      </c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H6" s="9" t="s">
        <v>8</v>
      </c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" t="s">
        <v>9</v>
      </c>
      <c r="B7" s="0" t="s">
        <v>10</v>
      </c>
      <c r="C7" s="0" t="s">
        <v>11</v>
      </c>
      <c r="D7" s="0" t="s">
        <v>12</v>
      </c>
      <c r="E7" s="0" t="s">
        <v>13</v>
      </c>
      <c r="F7" s="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1" t="s">
        <v>22</v>
      </c>
      <c r="P7" s="12" t="s">
        <v>23</v>
      </c>
    </row>
    <row r="8" customFormat="false" ht="12.75" hidden="false" customHeight="false" outlineLevel="0" collapsed="false">
      <c r="A8" s="1" t="n">
        <v>0</v>
      </c>
      <c r="B8" s="0" t="n">
        <v>0.00504</v>
      </c>
      <c r="C8" s="0" t="n">
        <v>0.005027</v>
      </c>
      <c r="D8" s="0" t="n">
        <v>100000</v>
      </c>
      <c r="E8" s="0" t="n">
        <v>502.7</v>
      </c>
      <c r="F8" s="0" t="n">
        <v>78.31</v>
      </c>
      <c r="H8" s="13" t="n">
        <f aca="false">$C8*$O8</f>
        <v>0.00568051</v>
      </c>
      <c r="I8" s="14" t="n">
        <v>100000</v>
      </c>
      <c r="J8" s="15" t="n">
        <f aca="false">H8*I8</f>
        <v>568.051</v>
      </c>
      <c r="K8" s="5" t="n">
        <f aca="false">$K$5*I8+(1-$K$5)*I9</f>
        <v>99602.3643</v>
      </c>
      <c r="L8" s="16" t="n">
        <f aca="false">K8+L9</f>
        <v>7694522.49796331</v>
      </c>
      <c r="M8" s="17" t="n">
        <v>7694522.4979633</v>
      </c>
      <c r="N8" s="18" t="n">
        <f aca="false">L8/I8</f>
        <v>76.9452249796331</v>
      </c>
      <c r="O8" s="2" t="n">
        <f aca="false">$H$5</f>
        <v>1.13</v>
      </c>
      <c r="P8" s="16" t="n">
        <f aca="false">$A8*$J8</f>
        <v>0</v>
      </c>
    </row>
    <row r="9" customFormat="false" ht="12.75" hidden="false" customHeight="false" outlineLevel="0" collapsed="false">
      <c r="A9" s="1" t="n">
        <v>1</v>
      </c>
      <c r="B9" s="0" t="n">
        <v>0.000333</v>
      </c>
      <c r="C9" s="0" t="n">
        <v>0.000333</v>
      </c>
      <c r="D9" s="0" t="n">
        <v>99497.3</v>
      </c>
      <c r="E9" s="0" t="n">
        <v>33.1</v>
      </c>
      <c r="F9" s="0" t="n">
        <v>77.71</v>
      </c>
      <c r="H9" s="13" t="n">
        <f aca="false">$C9*$O9</f>
        <v>0.00037629</v>
      </c>
      <c r="I9" s="16" t="n">
        <f aca="false">I8-J8</f>
        <v>99431.949</v>
      </c>
      <c r="J9" s="15" t="n">
        <f aca="false">H9*I9</f>
        <v>37.41524808921</v>
      </c>
      <c r="K9" s="0" t="n">
        <f aca="false">(I9+I10)/2</f>
        <v>99413.2413759554</v>
      </c>
      <c r="L9" s="16" t="n">
        <f aca="false">K9+L10</f>
        <v>7594920.13366331</v>
      </c>
      <c r="M9" s="17" t="n">
        <f aca="false">$M8-$K8</f>
        <v>7594920.1336633</v>
      </c>
      <c r="N9" s="18" t="n">
        <f aca="false">L9/I9</f>
        <v>76.3830962788762</v>
      </c>
      <c r="O9" s="2" t="n">
        <f aca="false">$H$5</f>
        <v>1.13</v>
      </c>
      <c r="P9" s="16" t="n">
        <f aca="false">$A9*$J9</f>
        <v>37.41524808921</v>
      </c>
    </row>
    <row r="10" customFormat="false" ht="12.75" hidden="false" customHeight="false" outlineLevel="0" collapsed="false">
      <c r="A10" s="1" t="n">
        <v>2</v>
      </c>
      <c r="B10" s="0" t="n">
        <v>0.000186</v>
      </c>
      <c r="C10" s="0" t="n">
        <v>0.000186</v>
      </c>
      <c r="D10" s="0" t="n">
        <v>99464.2</v>
      </c>
      <c r="E10" s="0" t="n">
        <v>18.5</v>
      </c>
      <c r="F10" s="0" t="n">
        <v>76.74</v>
      </c>
      <c r="H10" s="13" t="n">
        <f aca="false">$C10*$O10</f>
        <v>0.00021018</v>
      </c>
      <c r="I10" s="16" t="n">
        <f aca="false">I9-J9</f>
        <v>99394.5337519108</v>
      </c>
      <c r="J10" s="15" t="n">
        <f aca="false">H10*I10</f>
        <v>20.8907431039766</v>
      </c>
      <c r="K10" s="0" t="n">
        <f aca="false">(I10+I11)/2</f>
        <v>99384.0883803588</v>
      </c>
      <c r="L10" s="16" t="n">
        <f aca="false">K10+L11</f>
        <v>7495506.89228735</v>
      </c>
      <c r="M10" s="17" t="n">
        <f aca="false">$M9-$K9</f>
        <v>7495506.89228735</v>
      </c>
      <c r="N10" s="18" t="n">
        <f aca="false">L10/I10</f>
        <v>75.4116610778232</v>
      </c>
      <c r="O10" s="2" t="n">
        <f aca="false">$H$5</f>
        <v>1.13</v>
      </c>
      <c r="P10" s="16" t="n">
        <f aca="false">$A10*$J10</f>
        <v>41.7814862079532</v>
      </c>
    </row>
    <row r="11" customFormat="false" ht="12.75" hidden="false" customHeight="false" outlineLevel="0" collapsed="false">
      <c r="A11" s="1" t="n">
        <v>3</v>
      </c>
      <c r="B11" s="0" t="n">
        <v>0.000143</v>
      </c>
      <c r="C11" s="0" t="n">
        <v>0.000143</v>
      </c>
      <c r="D11" s="0" t="n">
        <v>99445.7</v>
      </c>
      <c r="E11" s="0" t="n">
        <v>14.2</v>
      </c>
      <c r="F11" s="0" t="n">
        <v>75.75</v>
      </c>
      <c r="H11" s="13" t="n">
        <f aca="false">$C11*$O11</f>
        <v>0.00016159</v>
      </c>
      <c r="I11" s="16" t="n">
        <f aca="false">I10-J10</f>
        <v>99373.6430088068</v>
      </c>
      <c r="J11" s="15" t="n">
        <f aca="false">H11*I11</f>
        <v>16.0577869737931</v>
      </c>
      <c r="K11" s="0" t="n">
        <f aca="false">(I11+I12)/2</f>
        <v>99365.6141153199</v>
      </c>
      <c r="L11" s="16" t="n">
        <f aca="false">K11+L12</f>
        <v>7396122.80390699</v>
      </c>
      <c r="M11" s="17" t="n">
        <f aca="false">$M10-$K10</f>
        <v>7396122.80390699</v>
      </c>
      <c r="N11" s="18" t="n">
        <f aca="false">L11/I11</f>
        <v>74.4274093207142</v>
      </c>
      <c r="O11" s="2" t="n">
        <f aca="false">$H$5</f>
        <v>1.13</v>
      </c>
      <c r="P11" s="16" t="n">
        <f aca="false">$A11*$J11</f>
        <v>48.1733609213793</v>
      </c>
    </row>
    <row r="12" customFormat="false" ht="12.75" hidden="false" customHeight="false" outlineLevel="0" collapsed="false">
      <c r="A12" s="1" t="n">
        <v>4</v>
      </c>
      <c r="B12" s="0" t="n">
        <v>0.000111</v>
      </c>
      <c r="C12" s="0" t="n">
        <v>0.000111</v>
      </c>
      <c r="D12" s="0" t="n">
        <v>99431.5</v>
      </c>
      <c r="E12" s="0" t="n">
        <v>11</v>
      </c>
      <c r="F12" s="0" t="n">
        <v>74.76</v>
      </c>
      <c r="H12" s="13" t="n">
        <f aca="false">$C12*$O12</f>
        <v>0.00012543</v>
      </c>
      <c r="I12" s="16" t="n">
        <f aca="false">I11-J11</f>
        <v>99357.585221833</v>
      </c>
      <c r="J12" s="15" t="n">
        <f aca="false">H12*I12</f>
        <v>12.4624219143745</v>
      </c>
      <c r="K12" s="0" t="n">
        <f aca="false">(I12+I13)/2</f>
        <v>99351.3540108758</v>
      </c>
      <c r="L12" s="16" t="n">
        <f aca="false">K12+L13</f>
        <v>7296757.18979167</v>
      </c>
      <c r="M12" s="17" t="n">
        <f aca="false">$M11-$K11</f>
        <v>7296757.18979167</v>
      </c>
      <c r="N12" s="18" t="n">
        <f aca="false">L12/I12</f>
        <v>73.4393571814411</v>
      </c>
      <c r="O12" s="2" t="n">
        <f aca="false">$H$5</f>
        <v>1.13</v>
      </c>
      <c r="P12" s="16" t="n">
        <f aca="false">$A12*$J12</f>
        <v>49.8496876574981</v>
      </c>
    </row>
    <row r="13" customFormat="false" ht="12.75" hidden="false" customHeight="false" outlineLevel="0" collapsed="false">
      <c r="A13" s="1" t="n">
        <v>5</v>
      </c>
      <c r="B13" s="0" t="n">
        <v>0.000125</v>
      </c>
      <c r="C13" s="0" t="n">
        <v>0.000125</v>
      </c>
      <c r="D13" s="0" t="n">
        <v>99420.5</v>
      </c>
      <c r="E13" s="0" t="n">
        <v>12.4</v>
      </c>
      <c r="F13" s="0" t="n">
        <v>73.77</v>
      </c>
      <c r="H13" s="13" t="n">
        <f aca="false">$C13*$O13</f>
        <v>0.00014125</v>
      </c>
      <c r="I13" s="16" t="n">
        <f aca="false">I12-J12</f>
        <v>99345.1227999187</v>
      </c>
      <c r="J13" s="15" t="n">
        <f aca="false">H13*I13</f>
        <v>14.0324985954885</v>
      </c>
      <c r="K13" s="0" t="n">
        <f aca="false">(I13+I14)/2</f>
        <v>99338.1065506209</v>
      </c>
      <c r="L13" s="16" t="n">
        <f aca="false">K13+L14</f>
        <v>7197405.8357808</v>
      </c>
      <c r="M13" s="17" t="n">
        <f aca="false">$M12-$K12</f>
        <v>7197405.83578079</v>
      </c>
      <c r="N13" s="18" t="n">
        <f aca="false">L13/I13</f>
        <v>72.4485071126883</v>
      </c>
      <c r="O13" s="2" t="n">
        <f aca="false">$H$5</f>
        <v>1.13</v>
      </c>
      <c r="P13" s="16" t="n">
        <f aca="false">$A13*$J13</f>
        <v>70.1624929774425</v>
      </c>
    </row>
    <row r="14" customFormat="false" ht="12.75" hidden="false" customHeight="false" outlineLevel="0" collapsed="false">
      <c r="A14" s="1" t="n">
        <v>6</v>
      </c>
      <c r="B14" s="0" t="n">
        <v>9.6E-005</v>
      </c>
      <c r="C14" s="0" t="n">
        <v>9.6E-005</v>
      </c>
      <c r="D14" s="0" t="n">
        <v>99408.1</v>
      </c>
      <c r="E14" s="0" t="n">
        <v>9.6</v>
      </c>
      <c r="F14" s="0" t="n">
        <v>72.78</v>
      </c>
      <c r="H14" s="13" t="n">
        <f aca="false">$C14*$O14</f>
        <v>0.00010848</v>
      </c>
      <c r="I14" s="16" t="n">
        <f aca="false">I13-J13</f>
        <v>99331.0903013232</v>
      </c>
      <c r="J14" s="15" t="n">
        <f aca="false">H14*I14</f>
        <v>10.7754366758875</v>
      </c>
      <c r="K14" s="0" t="n">
        <f aca="false">(I14+I15)/2</f>
        <v>99325.7025829852</v>
      </c>
      <c r="L14" s="16" t="n">
        <f aca="false">K14+L15</f>
        <v>7098067.72923017</v>
      </c>
      <c r="M14" s="17" t="n">
        <f aca="false">$M13-$K13</f>
        <v>7098067.72923017</v>
      </c>
      <c r="N14" s="18" t="n">
        <f aca="false">L14/I14</f>
        <v>71.4586712750059</v>
      </c>
      <c r="O14" s="2" t="n">
        <f aca="false">$H$5</f>
        <v>1.13</v>
      </c>
      <c r="P14" s="16" t="n">
        <f aca="false">$A14*$J14</f>
        <v>64.6526200553252</v>
      </c>
    </row>
    <row r="15" customFormat="false" ht="12.75" hidden="false" customHeight="false" outlineLevel="0" collapsed="false">
      <c r="A15" s="1" t="n">
        <v>7</v>
      </c>
      <c r="B15" s="0" t="n">
        <v>8.3E-005</v>
      </c>
      <c r="C15" s="0" t="n">
        <v>8.3E-005</v>
      </c>
      <c r="D15" s="0" t="n">
        <v>99398.5</v>
      </c>
      <c r="E15" s="0" t="n">
        <v>8.3</v>
      </c>
      <c r="F15" s="0" t="n">
        <v>71.78</v>
      </c>
      <c r="H15" s="13" t="n">
        <f aca="false">$C15*$O15</f>
        <v>9.379E-005</v>
      </c>
      <c r="I15" s="16" t="n">
        <f aca="false">I14-J14</f>
        <v>99320.3148646473</v>
      </c>
      <c r="J15" s="15" t="n">
        <f aca="false">H15*I15</f>
        <v>9.31525233115527</v>
      </c>
      <c r="K15" s="0" t="n">
        <f aca="false">(I15+I16)/2</f>
        <v>99315.6572384817</v>
      </c>
      <c r="L15" s="16" t="n">
        <f aca="false">K15+L16</f>
        <v>6998742.02664719</v>
      </c>
      <c r="M15" s="17" t="n">
        <f aca="false">$M14-$K14</f>
        <v>6998742.02664719</v>
      </c>
      <c r="N15" s="18" t="n">
        <f aca="false">L15/I15</f>
        <v>70.4663697067917</v>
      </c>
      <c r="O15" s="2" t="n">
        <f aca="false">$H$5</f>
        <v>1.13</v>
      </c>
      <c r="P15" s="16" t="n">
        <f aca="false">$A15*$J15</f>
        <v>65.2067663180869</v>
      </c>
    </row>
    <row r="16" customFormat="false" ht="12.75" hidden="false" customHeight="false" outlineLevel="0" collapsed="false">
      <c r="A16" s="1" t="n">
        <v>8</v>
      </c>
      <c r="B16" s="0" t="n">
        <v>0.000114</v>
      </c>
      <c r="C16" s="0" t="n">
        <v>0.000114</v>
      </c>
      <c r="D16" s="0" t="n">
        <v>99390.3</v>
      </c>
      <c r="E16" s="0" t="n">
        <v>11.3</v>
      </c>
      <c r="F16" s="0" t="n">
        <v>70.79</v>
      </c>
      <c r="H16" s="13" t="n">
        <f aca="false">$C16*$O16</f>
        <v>0.00012882</v>
      </c>
      <c r="I16" s="16" t="n">
        <f aca="false">I15-J15</f>
        <v>99310.9996123161</v>
      </c>
      <c r="J16" s="15" t="n">
        <f aca="false">H16*I16</f>
        <v>12.7932429700586</v>
      </c>
      <c r="K16" s="0" t="n">
        <f aca="false">(I16+I17)/2</f>
        <v>99304.6029908311</v>
      </c>
      <c r="L16" s="16" t="n">
        <f aca="false">K16+L17</f>
        <v>6899426.36940871</v>
      </c>
      <c r="M16" s="17" t="n">
        <f aca="false">$M15-$K15</f>
        <v>6899426.3694087</v>
      </c>
      <c r="N16" s="18" t="n">
        <f aca="false">L16/I16</f>
        <v>69.4729324681278</v>
      </c>
      <c r="O16" s="2" t="n">
        <f aca="false">$H$5</f>
        <v>1.13</v>
      </c>
      <c r="P16" s="16" t="n">
        <f aca="false">$A16*$J16</f>
        <v>102.345943760469</v>
      </c>
    </row>
    <row r="17" customFormat="false" ht="12.75" hidden="false" customHeight="false" outlineLevel="0" collapsed="false">
      <c r="A17" s="1" t="n">
        <v>9</v>
      </c>
      <c r="B17" s="0" t="n">
        <v>0.000101</v>
      </c>
      <c r="C17" s="0" t="n">
        <v>0.000101</v>
      </c>
      <c r="D17" s="0" t="n">
        <v>99378.9</v>
      </c>
      <c r="E17" s="0" t="n">
        <v>10.1</v>
      </c>
      <c r="F17" s="0" t="n">
        <v>69.8</v>
      </c>
      <c r="H17" s="13" t="n">
        <f aca="false">$C17*$O17</f>
        <v>0.00011413</v>
      </c>
      <c r="I17" s="16" t="n">
        <f aca="false">I16-J16</f>
        <v>99298.2063693461</v>
      </c>
      <c r="J17" s="15" t="n">
        <f aca="false">H17*I17</f>
        <v>11.3329042929335</v>
      </c>
      <c r="K17" s="0" t="n">
        <f aca="false">(I17+I18)/2</f>
        <v>99292.5399171996</v>
      </c>
      <c r="L17" s="16" t="n">
        <f aca="false">K17+L18</f>
        <v>6800121.76641788</v>
      </c>
      <c r="M17" s="17" t="n">
        <f aca="false">$M16-$K16</f>
        <v>6800121.76641787</v>
      </c>
      <c r="N17" s="18" t="n">
        <f aca="false">L17/I17</f>
        <v>68.4818187060135</v>
      </c>
      <c r="O17" s="2" t="n">
        <f aca="false">$H$5</f>
        <v>1.13</v>
      </c>
      <c r="P17" s="16" t="n">
        <f aca="false">$A17*$J17</f>
        <v>101.996138636401</v>
      </c>
    </row>
    <row r="18" customFormat="false" ht="12.75" hidden="false" customHeight="false" outlineLevel="0" collapsed="false">
      <c r="A18" s="1" t="n">
        <v>10</v>
      </c>
      <c r="B18" s="0" t="n">
        <v>9.9E-005</v>
      </c>
      <c r="C18" s="0" t="n">
        <v>9.9E-005</v>
      </c>
      <c r="D18" s="0" t="n">
        <v>99368.9</v>
      </c>
      <c r="E18" s="0" t="n">
        <v>9.8</v>
      </c>
      <c r="F18" s="0" t="n">
        <v>68.81</v>
      </c>
      <c r="H18" s="13" t="n">
        <f aca="false">$C18*$O18</f>
        <v>0.00011187</v>
      </c>
      <c r="I18" s="16" t="n">
        <f aca="false">I17-J17</f>
        <v>99286.8734650531</v>
      </c>
      <c r="J18" s="15" t="n">
        <f aca="false">H18*I18</f>
        <v>11.1072225345355</v>
      </c>
      <c r="K18" s="0" t="n">
        <f aca="false">(I18+I19)/2</f>
        <v>99281.3198537858</v>
      </c>
      <c r="L18" s="16" t="n">
        <f aca="false">K18+L19</f>
        <v>6700829.22650068</v>
      </c>
      <c r="M18" s="17" t="n">
        <f aca="false">$M17-$K17</f>
        <v>6700829.22650067</v>
      </c>
      <c r="N18" s="18" t="n">
        <f aca="false">L18/I18</f>
        <v>67.4895783565914</v>
      </c>
      <c r="O18" s="2" t="n">
        <f aca="false">$H$5</f>
        <v>1.13</v>
      </c>
      <c r="P18" s="16" t="n">
        <f aca="false">$A18*$J18</f>
        <v>111.072225345355</v>
      </c>
    </row>
    <row r="19" customFormat="false" ht="12.75" hidden="false" customHeight="false" outlineLevel="0" collapsed="false">
      <c r="A19" s="1" t="n">
        <v>11</v>
      </c>
      <c r="B19" s="0" t="n">
        <v>0.000101</v>
      </c>
      <c r="C19" s="0" t="n">
        <v>0.000101</v>
      </c>
      <c r="D19" s="0" t="n">
        <v>99359</v>
      </c>
      <c r="E19" s="0" t="n">
        <v>10</v>
      </c>
      <c r="F19" s="0" t="n">
        <v>67.81</v>
      </c>
      <c r="H19" s="13" t="n">
        <f aca="false">$C19*$O19</f>
        <v>0.00011413</v>
      </c>
      <c r="I19" s="16" t="n">
        <f aca="false">I18-J18</f>
        <v>99275.7662425186</v>
      </c>
      <c r="J19" s="15" t="n">
        <f aca="false">H19*I19</f>
        <v>11.3303432012586</v>
      </c>
      <c r="K19" s="0" t="n">
        <f aca="false">(I19+I20)/2</f>
        <v>99270.1010709179</v>
      </c>
      <c r="L19" s="16" t="n">
        <f aca="false">K19+L20</f>
        <v>6601547.90664689</v>
      </c>
      <c r="M19" s="17" t="n">
        <f aca="false">$M18-$K18</f>
        <v>6601547.90664689</v>
      </c>
      <c r="N19" s="18" t="n">
        <f aca="false">L19/I19</f>
        <v>66.4970733191836</v>
      </c>
      <c r="O19" s="2" t="n">
        <f aca="false">$H$5</f>
        <v>1.13</v>
      </c>
      <c r="P19" s="16" t="n">
        <f aca="false">$A19*$J19</f>
        <v>124.633775213845</v>
      </c>
    </row>
    <row r="20" customFormat="false" ht="12.75" hidden="false" customHeight="false" outlineLevel="0" collapsed="false">
      <c r="A20" s="1" t="n">
        <v>12</v>
      </c>
      <c r="B20" s="0" t="n">
        <v>0.000107</v>
      </c>
      <c r="C20" s="0" t="n">
        <v>0.000107</v>
      </c>
      <c r="D20" s="0" t="n">
        <v>99349</v>
      </c>
      <c r="E20" s="0" t="n">
        <v>10.6</v>
      </c>
      <c r="F20" s="0" t="n">
        <v>66.82</v>
      </c>
      <c r="H20" s="13" t="n">
        <f aca="false">$C20*$O20</f>
        <v>0.00012091</v>
      </c>
      <c r="I20" s="16" t="n">
        <f aca="false">I19-J19</f>
        <v>99264.4358993173</v>
      </c>
      <c r="J20" s="15" t="n">
        <f aca="false">H20*I20</f>
        <v>12.0020629445865</v>
      </c>
      <c r="K20" s="0" t="n">
        <f aca="false">(I20+I21)/2</f>
        <v>99258.434867845</v>
      </c>
      <c r="L20" s="16" t="n">
        <f aca="false">K20+L21</f>
        <v>6502277.80557597</v>
      </c>
      <c r="M20" s="17" t="n">
        <f aca="false">$M19-$K19</f>
        <v>6502277.80557597</v>
      </c>
      <c r="N20" s="18" t="n">
        <f aca="false">L20/I20</f>
        <v>65.5046064249149</v>
      </c>
      <c r="O20" s="2" t="n">
        <f aca="false">$H$5</f>
        <v>1.13</v>
      </c>
      <c r="P20" s="16" t="n">
        <f aca="false">$A20*$J20</f>
        <v>144.024755335037</v>
      </c>
    </row>
    <row r="21" customFormat="false" ht="12.75" hidden="false" customHeight="false" outlineLevel="0" collapsed="false">
      <c r="A21" s="1" t="n">
        <v>13</v>
      </c>
      <c r="B21" s="0" t="n">
        <v>0.000124</v>
      </c>
      <c r="C21" s="0" t="n">
        <v>0.000124</v>
      </c>
      <c r="D21" s="0" t="n">
        <v>99338.4</v>
      </c>
      <c r="E21" s="0" t="n">
        <v>12.3</v>
      </c>
      <c r="F21" s="0" t="n">
        <v>65.83</v>
      </c>
      <c r="H21" s="13" t="n">
        <f aca="false">$C21*$O21</f>
        <v>0.00014012</v>
      </c>
      <c r="I21" s="16" t="n">
        <f aca="false">I20-J20</f>
        <v>99252.4338363727</v>
      </c>
      <c r="J21" s="15" t="n">
        <f aca="false">H21*I21</f>
        <v>13.9072510291525</v>
      </c>
      <c r="K21" s="0" t="n">
        <f aca="false">(I21+I22)/2</f>
        <v>99245.4802108581</v>
      </c>
      <c r="L21" s="16" t="n">
        <f aca="false">K21+L22</f>
        <v>6403019.37070813</v>
      </c>
      <c r="M21" s="17" t="n">
        <f aca="false">$M20-$K20</f>
        <v>6403019.37070812</v>
      </c>
      <c r="N21" s="18" t="n">
        <f aca="false">L21/I21</f>
        <v>64.5124670823098</v>
      </c>
      <c r="O21" s="2" t="n">
        <f aca="false">$H$5</f>
        <v>1.13</v>
      </c>
      <c r="P21" s="16" t="n">
        <f aca="false">$A21*$J21</f>
        <v>180.794263378983</v>
      </c>
    </row>
    <row r="22" customFormat="false" ht="12.75" hidden="false" customHeight="false" outlineLevel="0" collapsed="false">
      <c r="A22" s="1" t="n">
        <v>14</v>
      </c>
      <c r="B22" s="0" t="n">
        <v>0.000144</v>
      </c>
      <c r="C22" s="0" t="n">
        <v>0.000144</v>
      </c>
      <c r="D22" s="0" t="n">
        <v>99326.1</v>
      </c>
      <c r="E22" s="0" t="n">
        <v>14.3</v>
      </c>
      <c r="F22" s="0" t="n">
        <v>64.83</v>
      </c>
      <c r="H22" s="13" t="n">
        <f aca="false">$C22*$O22</f>
        <v>0.00016272</v>
      </c>
      <c r="I22" s="16" t="n">
        <f aca="false">I21-J21</f>
        <v>99238.5265853436</v>
      </c>
      <c r="J22" s="15" t="n">
        <f aca="false">H22*I22</f>
        <v>16.1480930459671</v>
      </c>
      <c r="K22" s="0" t="n">
        <f aca="false">(I22+I23)/2</f>
        <v>99230.4525388206</v>
      </c>
      <c r="L22" s="16" t="n">
        <f aca="false">K22+L23</f>
        <v>6303773.89049727</v>
      </c>
      <c r="M22" s="17" t="n">
        <f aca="false">$M21-$K21</f>
        <v>6303773.89049727</v>
      </c>
      <c r="N22" s="18" t="n">
        <f aca="false">L22/I22</f>
        <v>63.5214377661696</v>
      </c>
      <c r="O22" s="2" t="n">
        <f aca="false">$H$5</f>
        <v>1.13</v>
      </c>
      <c r="P22" s="16" t="n">
        <f aca="false">$A22*$J22</f>
        <v>226.073302643539</v>
      </c>
    </row>
    <row r="23" customFormat="false" ht="12.75" hidden="false" customHeight="false" outlineLevel="0" collapsed="false">
      <c r="A23" s="1" t="n">
        <v>15</v>
      </c>
      <c r="B23" s="0" t="n">
        <v>0.000216</v>
      </c>
      <c r="C23" s="0" t="n">
        <v>0.000216</v>
      </c>
      <c r="D23" s="0" t="n">
        <v>99311.8</v>
      </c>
      <c r="E23" s="0" t="n">
        <v>21.4</v>
      </c>
      <c r="F23" s="0" t="n">
        <v>63.84</v>
      </c>
      <c r="H23" s="13" t="n">
        <f aca="false">$C23*$O23</f>
        <v>0.00024408</v>
      </c>
      <c r="I23" s="16" t="n">
        <f aca="false">I22-J22</f>
        <v>99222.3784922976</v>
      </c>
      <c r="J23" s="15" t="n">
        <f aca="false">H23*I23</f>
        <v>24.2181981424</v>
      </c>
      <c r="K23" s="0" t="n">
        <f aca="false">(I23+I24)/2</f>
        <v>99210.2693932264</v>
      </c>
      <c r="L23" s="16" t="n">
        <f aca="false">K23+L24</f>
        <v>6204543.43795845</v>
      </c>
      <c r="M23" s="17" t="n">
        <f aca="false">$M22-$K22</f>
        <v>6204543.43795844</v>
      </c>
      <c r="N23" s="18" t="n">
        <f aca="false">L23/I23</f>
        <v>62.5316942834634</v>
      </c>
      <c r="O23" s="2" t="n">
        <f aca="false">$H$5</f>
        <v>1.13</v>
      </c>
      <c r="P23" s="16" t="n">
        <f aca="false">$A23*$J23</f>
        <v>363.272972136</v>
      </c>
    </row>
    <row r="24" customFormat="false" ht="12.75" hidden="false" customHeight="false" outlineLevel="0" collapsed="false">
      <c r="A24" s="1" t="n">
        <v>16</v>
      </c>
      <c r="B24" s="0" t="n">
        <v>0.000278</v>
      </c>
      <c r="C24" s="0" t="n">
        <v>0.000278</v>
      </c>
      <c r="D24" s="0" t="n">
        <v>99290.4</v>
      </c>
      <c r="E24" s="0" t="n">
        <v>27.6</v>
      </c>
      <c r="F24" s="0" t="n">
        <v>62.86</v>
      </c>
      <c r="H24" s="13" t="n">
        <f aca="false">$C24*$O24</f>
        <v>0.00031414</v>
      </c>
      <c r="I24" s="16" t="n">
        <f aca="false">I23-J23</f>
        <v>99198.1602941552</v>
      </c>
      <c r="J24" s="15" t="n">
        <f aca="false">H24*I24</f>
        <v>31.1621100748059</v>
      </c>
      <c r="K24" s="0" t="n">
        <f aca="false">(I24+I25)/2</f>
        <v>99182.5792391178</v>
      </c>
      <c r="L24" s="16" t="n">
        <f aca="false">K24+L25</f>
        <v>6105333.16856522</v>
      </c>
      <c r="M24" s="17" t="n">
        <f aca="false">$M23-$K23</f>
        <v>6105333.16856522</v>
      </c>
      <c r="N24" s="18" t="n">
        <f aca="false">L24/I24</f>
        <v>61.5468386758474</v>
      </c>
      <c r="O24" s="2" t="n">
        <f aca="false">$H$5</f>
        <v>1.13</v>
      </c>
      <c r="P24" s="16" t="n">
        <f aca="false">$A24*$J24</f>
        <v>498.593761196895</v>
      </c>
    </row>
    <row r="25" customFormat="false" ht="12.75" hidden="false" customHeight="false" outlineLevel="0" collapsed="false">
      <c r="A25" s="1" t="n">
        <v>17</v>
      </c>
      <c r="B25" s="0" t="n">
        <v>0.000431</v>
      </c>
      <c r="C25" s="0" t="n">
        <v>0.000431</v>
      </c>
      <c r="D25" s="0" t="n">
        <v>99262.8</v>
      </c>
      <c r="E25" s="0" t="n">
        <v>42.7</v>
      </c>
      <c r="F25" s="0" t="n">
        <v>61.87</v>
      </c>
      <c r="H25" s="13" t="n">
        <f aca="false">$C25*$O25</f>
        <v>0.00048703</v>
      </c>
      <c r="I25" s="16" t="n">
        <f aca="false">I24-J24</f>
        <v>99166.9981840804</v>
      </c>
      <c r="J25" s="15" t="n">
        <f aca="false">H25*I25</f>
        <v>48.2973031255927</v>
      </c>
      <c r="K25" s="0" t="n">
        <f aca="false">(I25+I26)/2</f>
        <v>99142.8495325176</v>
      </c>
      <c r="L25" s="16" t="n">
        <f aca="false">K25+L26</f>
        <v>6006150.5893261</v>
      </c>
      <c r="M25" s="17" t="n">
        <f aca="false">$M24-$K24</f>
        <v>6006150.5893261</v>
      </c>
      <c r="N25" s="18" t="n">
        <f aca="false">L25/I25</f>
        <v>60.5660219559847</v>
      </c>
      <c r="O25" s="2" t="n">
        <f aca="false">$H$5</f>
        <v>1.13</v>
      </c>
      <c r="P25" s="16" t="n">
        <f aca="false">$A25*$J25</f>
        <v>821.054153135075</v>
      </c>
    </row>
    <row r="26" customFormat="false" ht="12.75" hidden="false" customHeight="false" outlineLevel="0" collapsed="false">
      <c r="A26" s="1" t="n">
        <v>18</v>
      </c>
      <c r="B26" s="0" t="n">
        <v>0.000527</v>
      </c>
      <c r="C26" s="0" t="n">
        <v>0.000527</v>
      </c>
      <c r="D26" s="0" t="n">
        <v>99220.1</v>
      </c>
      <c r="E26" s="0" t="n">
        <v>52.3</v>
      </c>
      <c r="F26" s="0" t="n">
        <v>60.9</v>
      </c>
      <c r="H26" s="13" t="n">
        <f aca="false">$C26*$O26</f>
        <v>0.00059551</v>
      </c>
      <c r="I26" s="16" t="n">
        <f aca="false">I25-J25</f>
        <v>99118.7008809548</v>
      </c>
      <c r="J26" s="15" t="n">
        <f aca="false">H26*I26</f>
        <v>59.0261775616174</v>
      </c>
      <c r="K26" s="0" t="n">
        <f aca="false">(I26+I27)/2</f>
        <v>99089.187792174</v>
      </c>
      <c r="L26" s="16" t="n">
        <f aca="false">K26+L27</f>
        <v>5907007.73979359</v>
      </c>
      <c r="M26" s="17" t="n">
        <f aca="false">$M25-$K25</f>
        <v>5907007.73979358</v>
      </c>
      <c r="N26" s="18" t="n">
        <f aca="false">L26/I26</f>
        <v>59.5952901651538</v>
      </c>
      <c r="O26" s="2" t="n">
        <f aca="false">$H$5</f>
        <v>1.13</v>
      </c>
      <c r="P26" s="16" t="n">
        <f aca="false">$A26*$J26</f>
        <v>1062.47119610911</v>
      </c>
    </row>
    <row r="27" customFormat="false" ht="12.75" hidden="false" customHeight="false" outlineLevel="0" collapsed="false">
      <c r="A27" s="1" t="n">
        <v>19</v>
      </c>
      <c r="B27" s="0" t="n">
        <v>0.000523</v>
      </c>
      <c r="C27" s="0" t="n">
        <v>0.000523</v>
      </c>
      <c r="D27" s="0" t="n">
        <v>99167.8</v>
      </c>
      <c r="E27" s="0" t="n">
        <v>51.9</v>
      </c>
      <c r="F27" s="0" t="n">
        <v>59.93</v>
      </c>
      <c r="H27" s="13" t="n">
        <f aca="false">$C27*$O27</f>
        <v>0.00059099</v>
      </c>
      <c r="I27" s="16" t="n">
        <f aca="false">I26-J26</f>
        <v>99059.6747033932</v>
      </c>
      <c r="J27" s="15" t="n">
        <f aca="false">H27*I27</f>
        <v>58.5432771529583</v>
      </c>
      <c r="K27" s="0" t="n">
        <f aca="false">(I27+I28)/2</f>
        <v>99030.4030648167</v>
      </c>
      <c r="L27" s="16" t="n">
        <f aca="false">K27+L28</f>
        <v>5807918.55200141</v>
      </c>
      <c r="M27" s="17" t="n">
        <f aca="false">$M26-$K26</f>
        <v>5807918.55200141</v>
      </c>
      <c r="N27" s="18" t="n">
        <f aca="false">L27/I27</f>
        <v>58.6305029709781</v>
      </c>
      <c r="O27" s="2" t="n">
        <f aca="false">$H$5</f>
        <v>1.13</v>
      </c>
      <c r="P27" s="16" t="n">
        <f aca="false">$A27*$J27</f>
        <v>1112.32226590621</v>
      </c>
    </row>
    <row r="28" customFormat="false" ht="12.75" hidden="false" customHeight="false" outlineLevel="0" collapsed="false">
      <c r="A28" s="1" t="n">
        <v>20</v>
      </c>
      <c r="B28" s="0" t="n">
        <v>0.000592</v>
      </c>
      <c r="C28" s="0" t="n">
        <v>0.000592</v>
      </c>
      <c r="D28" s="0" t="n">
        <v>99115.9</v>
      </c>
      <c r="E28" s="0" t="n">
        <v>58.7</v>
      </c>
      <c r="F28" s="0" t="n">
        <v>58.96</v>
      </c>
      <c r="H28" s="13" t="n">
        <f aca="false">$C28*$O28</f>
        <v>0.00066896</v>
      </c>
      <c r="I28" s="16" t="n">
        <f aca="false">I27-J27</f>
        <v>99001.1314262402</v>
      </c>
      <c r="J28" s="15" t="n">
        <f aca="false">H28*I28</f>
        <v>66.2277968788977</v>
      </c>
      <c r="K28" s="0" t="n">
        <f aca="false">(I28+I29)/2</f>
        <v>98968.0175278008</v>
      </c>
      <c r="L28" s="16" t="n">
        <f aca="false">K28+L29</f>
        <v>5708888.1489366</v>
      </c>
      <c r="M28" s="17" t="n">
        <f aca="false">$M27-$K27</f>
        <v>5708888.14893659</v>
      </c>
      <c r="N28" s="18" t="n">
        <f aca="false">L28/I28</f>
        <v>57.6648778321281</v>
      </c>
      <c r="O28" s="2" t="n">
        <f aca="false">$H$5</f>
        <v>1.13</v>
      </c>
      <c r="P28" s="16" t="n">
        <f aca="false">$A28*$J28</f>
        <v>1324.55593757795</v>
      </c>
    </row>
    <row r="29" customFormat="false" ht="12.75" hidden="false" customHeight="false" outlineLevel="0" collapsed="false">
      <c r="A29" s="1" t="n">
        <v>21</v>
      </c>
      <c r="B29" s="0" t="n">
        <v>0.000602</v>
      </c>
      <c r="C29" s="0" t="n">
        <v>0.000602</v>
      </c>
      <c r="D29" s="0" t="n">
        <v>99057.2</v>
      </c>
      <c r="E29" s="0" t="n">
        <v>59.6</v>
      </c>
      <c r="F29" s="0" t="n">
        <v>58</v>
      </c>
      <c r="H29" s="13" t="n">
        <f aca="false">$C29*$O29</f>
        <v>0.00068026</v>
      </c>
      <c r="I29" s="16" t="n">
        <f aca="false">I28-J28</f>
        <v>98934.9036293613</v>
      </c>
      <c r="J29" s="15" t="n">
        <f aca="false">H29*I29</f>
        <v>67.3014575429093</v>
      </c>
      <c r="K29" s="0" t="n">
        <f aca="false">(I29+I30)/2</f>
        <v>98901.2529005899</v>
      </c>
      <c r="L29" s="16" t="n">
        <f aca="false">K29+L30</f>
        <v>5609920.1314088</v>
      </c>
      <c r="M29" s="17" t="n">
        <f aca="false">$M28-$K28</f>
        <v>5609920.13140879</v>
      </c>
      <c r="N29" s="18" t="n">
        <f aca="false">L29/I29</f>
        <v>56.7031444476378</v>
      </c>
      <c r="O29" s="2" t="n">
        <f aca="false">$H$5</f>
        <v>1.13</v>
      </c>
      <c r="P29" s="16" t="n">
        <f aca="false">$A29*$J29</f>
        <v>1413.3306084011</v>
      </c>
    </row>
    <row r="30" customFormat="false" ht="12.75" hidden="false" customHeight="false" outlineLevel="0" collapsed="false">
      <c r="A30" s="1" t="n">
        <v>22</v>
      </c>
      <c r="B30" s="0" t="n">
        <v>0.000571</v>
      </c>
      <c r="C30" s="0" t="n">
        <v>0.000571</v>
      </c>
      <c r="D30" s="0" t="n">
        <v>98997.6</v>
      </c>
      <c r="E30" s="0" t="n">
        <v>56.5</v>
      </c>
      <c r="F30" s="0" t="n">
        <v>57.03</v>
      </c>
      <c r="H30" s="13" t="n">
        <f aca="false">$C30*$O30</f>
        <v>0.00064523</v>
      </c>
      <c r="I30" s="16" t="n">
        <f aca="false">I29-J29</f>
        <v>98867.6021718184</v>
      </c>
      <c r="J30" s="15" t="n">
        <f aca="false">H30*I30</f>
        <v>63.7923429493224</v>
      </c>
      <c r="K30" s="0" t="n">
        <f aca="false">(I30+I31)/2</f>
        <v>98835.7060003438</v>
      </c>
      <c r="L30" s="16" t="n">
        <f aca="false">K30+L31</f>
        <v>5511018.87850821</v>
      </c>
      <c r="M30" s="17" t="n">
        <f aca="false">$M29-$K29</f>
        <v>5511018.8785082</v>
      </c>
      <c r="N30" s="18" t="n">
        <f aca="false">L30/I30</f>
        <v>55.7414032245953</v>
      </c>
      <c r="O30" s="2" t="n">
        <f aca="false">$H$5</f>
        <v>1.13</v>
      </c>
      <c r="P30" s="16" t="n">
        <f aca="false">$A30*$J30</f>
        <v>1403.43154488509</v>
      </c>
    </row>
    <row r="31" customFormat="false" ht="12.75" hidden="false" customHeight="false" outlineLevel="0" collapsed="false">
      <c r="A31" s="1" t="n">
        <v>23</v>
      </c>
      <c r="B31" s="0" t="n">
        <v>0.000622</v>
      </c>
      <c r="C31" s="0" t="n">
        <v>0.000622</v>
      </c>
      <c r="D31" s="0" t="n">
        <v>98941.1</v>
      </c>
      <c r="E31" s="0" t="n">
        <v>61.5</v>
      </c>
      <c r="F31" s="0" t="n">
        <v>56.07</v>
      </c>
      <c r="H31" s="13" t="n">
        <f aca="false">$C31*$O31</f>
        <v>0.00070286</v>
      </c>
      <c r="I31" s="16" t="n">
        <f aca="false">I30-J30</f>
        <v>98803.8098288691</v>
      </c>
      <c r="J31" s="15" t="n">
        <f aca="false">H31*I31</f>
        <v>69.4452457763189</v>
      </c>
      <c r="K31" s="0" t="n">
        <f aca="false">(I31+I32)/2</f>
        <v>98769.0872059809</v>
      </c>
      <c r="L31" s="16" t="n">
        <f aca="false">K31+L32</f>
        <v>5412183.17250786</v>
      </c>
      <c r="M31" s="17" t="n">
        <f aca="false">$M30-$K30</f>
        <v>5412183.17250786</v>
      </c>
      <c r="N31" s="18" t="n">
        <f aca="false">L31/I31</f>
        <v>54.7770696482445</v>
      </c>
      <c r="O31" s="2" t="n">
        <f aca="false">$H$5</f>
        <v>1.13</v>
      </c>
      <c r="P31" s="16" t="n">
        <f aca="false">$A31*$J31</f>
        <v>1597.24065285534</v>
      </c>
    </row>
    <row r="32" customFormat="false" ht="12.75" hidden="false" customHeight="false" outlineLevel="0" collapsed="false">
      <c r="A32" s="1" t="n">
        <v>24</v>
      </c>
      <c r="B32" s="0" t="n">
        <v>0.000607</v>
      </c>
      <c r="C32" s="0" t="n">
        <v>0.000606</v>
      </c>
      <c r="D32" s="0" t="n">
        <v>98879.6</v>
      </c>
      <c r="E32" s="0" t="n">
        <v>60</v>
      </c>
      <c r="F32" s="0" t="n">
        <v>55.1</v>
      </c>
      <c r="H32" s="13" t="n">
        <f aca="false">$C32*$O32</f>
        <v>0.00068478</v>
      </c>
      <c r="I32" s="16" t="n">
        <f aca="false">I31-J31</f>
        <v>98734.3645830928</v>
      </c>
      <c r="J32" s="15" t="n">
        <f aca="false">H32*I32</f>
        <v>67.6113181792103</v>
      </c>
      <c r="K32" s="0" t="n">
        <f aca="false">(I32+I33)/2</f>
        <v>98700.5589240032</v>
      </c>
      <c r="L32" s="16" t="n">
        <f aca="false">K32+L33</f>
        <v>5313414.08530188</v>
      </c>
      <c r="M32" s="17" t="n">
        <f aca="false">$M31-$K31</f>
        <v>5313414.08530188</v>
      </c>
      <c r="N32" s="18" t="n">
        <f aca="false">L32/I32</f>
        <v>53.8152456618103</v>
      </c>
      <c r="O32" s="2" t="n">
        <f aca="false">$H$5</f>
        <v>1.13</v>
      </c>
      <c r="P32" s="16" t="n">
        <f aca="false">$A32*$J32</f>
        <v>1622.67163630105</v>
      </c>
    </row>
    <row r="33" customFormat="false" ht="12.75" hidden="false" customHeight="false" outlineLevel="0" collapsed="false">
      <c r="A33" s="1" t="n">
        <v>25</v>
      </c>
      <c r="B33" s="0" t="n">
        <v>0.000606</v>
      </c>
      <c r="C33" s="0" t="n">
        <v>0.000605</v>
      </c>
      <c r="D33" s="0" t="n">
        <v>98819.6</v>
      </c>
      <c r="E33" s="0" t="n">
        <v>59.8</v>
      </c>
      <c r="F33" s="0" t="n">
        <v>54.13</v>
      </c>
      <c r="H33" s="13" t="n">
        <f aca="false">$C33*$O33</f>
        <v>0.00068365</v>
      </c>
      <c r="I33" s="16" t="n">
        <f aca="false">I32-J32</f>
        <v>98666.7532649135</v>
      </c>
      <c r="J33" s="15" t="n">
        <f aca="false">H33*I33</f>
        <v>67.4535258695581</v>
      </c>
      <c r="K33" s="0" t="n">
        <f aca="false">(I33+I34)/2</f>
        <v>98633.0265019788</v>
      </c>
      <c r="L33" s="16" t="n">
        <f aca="false">K33+L34</f>
        <v>5214713.52637788</v>
      </c>
      <c r="M33" s="17" t="n">
        <f aca="false">$M32-$K32</f>
        <v>5214713.52637787</v>
      </c>
      <c r="N33" s="18" t="n">
        <f aca="false">L33/I33</f>
        <v>52.8517798936459</v>
      </c>
      <c r="O33" s="2" t="n">
        <f aca="false">$H$5</f>
        <v>1.13</v>
      </c>
      <c r="P33" s="16" t="n">
        <f aca="false">$A33*$J33</f>
        <v>1686.33814673895</v>
      </c>
    </row>
    <row r="34" customFormat="false" ht="12.75" hidden="false" customHeight="false" outlineLevel="0" collapsed="false">
      <c r="A34" s="1" t="n">
        <v>26</v>
      </c>
      <c r="B34" s="0" t="n">
        <v>0.000692</v>
      </c>
      <c r="C34" s="0" t="n">
        <v>0.000691</v>
      </c>
      <c r="D34" s="0" t="n">
        <v>98759.8</v>
      </c>
      <c r="E34" s="0" t="n">
        <v>68.3</v>
      </c>
      <c r="F34" s="0" t="n">
        <v>53.17</v>
      </c>
      <c r="H34" s="13" t="n">
        <f aca="false">$C34*$O34</f>
        <v>0.00078083</v>
      </c>
      <c r="I34" s="16" t="n">
        <f aca="false">I33-J33</f>
        <v>98599.299739044</v>
      </c>
      <c r="J34" s="15" t="n">
        <f aca="false">H34*I34</f>
        <v>76.9892912152377</v>
      </c>
      <c r="K34" s="0" t="n">
        <f aca="false">(I34+I35)/2</f>
        <v>98560.8050934364</v>
      </c>
      <c r="L34" s="16" t="n">
        <f aca="false">K34+L35</f>
        <v>5116080.4998759</v>
      </c>
      <c r="M34" s="17" t="n">
        <f aca="false">$M33-$K33</f>
        <v>5116080.4998759</v>
      </c>
      <c r="N34" s="18" t="n">
        <f aca="false">L34/I34</f>
        <v>51.8875946727439</v>
      </c>
      <c r="O34" s="2" t="n">
        <f aca="false">$H$5</f>
        <v>1.13</v>
      </c>
      <c r="P34" s="16" t="n">
        <f aca="false">$A34*$J34</f>
        <v>2001.72157159618</v>
      </c>
    </row>
    <row r="35" customFormat="false" ht="12.75" hidden="false" customHeight="false" outlineLevel="0" collapsed="false">
      <c r="A35" s="1" t="n">
        <v>27</v>
      </c>
      <c r="B35" s="0" t="n">
        <v>0.000683</v>
      </c>
      <c r="C35" s="0" t="n">
        <v>0.000683</v>
      </c>
      <c r="D35" s="0" t="n">
        <v>98691.5</v>
      </c>
      <c r="E35" s="0" t="n">
        <v>67.4</v>
      </c>
      <c r="F35" s="0" t="n">
        <v>52.2</v>
      </c>
      <c r="H35" s="13" t="n">
        <f aca="false">$C35*$O35</f>
        <v>0.00077179</v>
      </c>
      <c r="I35" s="16" t="n">
        <f aca="false">I34-J34</f>
        <v>98522.3104478287</v>
      </c>
      <c r="J35" s="15" t="n">
        <f aca="false">H35*I35</f>
        <v>76.0385339805297</v>
      </c>
      <c r="K35" s="0" t="n">
        <f aca="false">(I35+I36)/2</f>
        <v>98484.2911808385</v>
      </c>
      <c r="L35" s="16" t="n">
        <f aca="false">K35+L36</f>
        <v>5017519.69478246</v>
      </c>
      <c r="M35" s="17" t="n">
        <f aca="false">$M34-$K34</f>
        <v>5017519.69478246</v>
      </c>
      <c r="N35" s="18" t="n">
        <f aca="false">L35/I35</f>
        <v>50.92775100356</v>
      </c>
      <c r="O35" s="2" t="n">
        <f aca="false">$H$5</f>
        <v>1.13</v>
      </c>
      <c r="P35" s="16" t="n">
        <f aca="false">$A35*$J35</f>
        <v>2053.0404174743</v>
      </c>
    </row>
    <row r="36" customFormat="false" ht="12.75" hidden="false" customHeight="false" outlineLevel="0" collapsed="false">
      <c r="A36" s="1" t="n">
        <v>28</v>
      </c>
      <c r="B36" s="0" t="n">
        <v>0.000757</v>
      </c>
      <c r="C36" s="0" t="n">
        <v>0.000757</v>
      </c>
      <c r="D36" s="0" t="n">
        <v>98624.1</v>
      </c>
      <c r="E36" s="0" t="n">
        <v>74.6</v>
      </c>
      <c r="F36" s="0" t="n">
        <v>51.24</v>
      </c>
      <c r="H36" s="13" t="n">
        <f aca="false">$C36*$O36</f>
        <v>0.00085541</v>
      </c>
      <c r="I36" s="16" t="n">
        <f aca="false">I35-J35</f>
        <v>98446.2719138482</v>
      </c>
      <c r="J36" s="15" t="n">
        <f aca="false">H36*I36</f>
        <v>84.2119254578249</v>
      </c>
      <c r="K36" s="0" t="n">
        <f aca="false">(I36+I37)/2</f>
        <v>98404.1659511193</v>
      </c>
      <c r="L36" s="16" t="n">
        <f aca="false">K36+L37</f>
        <v>4919035.40360162</v>
      </c>
      <c r="M36" s="17" t="n">
        <f aca="false">$M35-$K35</f>
        <v>4919035.40360162</v>
      </c>
      <c r="N36" s="18" t="n">
        <f aca="false">L36/I36</f>
        <v>49.9667006984921</v>
      </c>
      <c r="O36" s="2" t="n">
        <f aca="false">$H$5</f>
        <v>1.13</v>
      </c>
      <c r="P36" s="16" t="n">
        <f aca="false">$A36*$J36</f>
        <v>2357.9339128191</v>
      </c>
    </row>
    <row r="37" customFormat="false" ht="12.75" hidden="false" customHeight="false" outlineLevel="0" collapsed="false">
      <c r="A37" s="1" t="n">
        <v>29</v>
      </c>
      <c r="B37" s="0" t="n">
        <v>0.000785</v>
      </c>
      <c r="C37" s="0" t="n">
        <v>0.000785</v>
      </c>
      <c r="D37" s="0" t="n">
        <v>98549.5</v>
      </c>
      <c r="E37" s="0" t="n">
        <v>77.3</v>
      </c>
      <c r="F37" s="0" t="n">
        <v>50.28</v>
      </c>
      <c r="H37" s="13" t="n">
        <f aca="false">$C37*$O37</f>
        <v>0.00088705</v>
      </c>
      <c r="I37" s="16" t="n">
        <f aca="false">I36-J36</f>
        <v>98362.0599883904</v>
      </c>
      <c r="J37" s="15" t="n">
        <f aca="false">H37*I37</f>
        <v>87.2520653127017</v>
      </c>
      <c r="K37" s="0" t="n">
        <f aca="false">(I37+I38)/2</f>
        <v>98318.433955734</v>
      </c>
      <c r="L37" s="16" t="n">
        <f aca="false">K37+L38</f>
        <v>4820631.2376505</v>
      </c>
      <c r="M37" s="17" t="n">
        <f aca="false">$M36-$K36</f>
        <v>4820631.2376505</v>
      </c>
      <c r="N37" s="18" t="n">
        <f aca="false">L37/I37</f>
        <v>49.0090512360099</v>
      </c>
      <c r="O37" s="2" t="n">
        <f aca="false">$H$5</f>
        <v>1.13</v>
      </c>
      <c r="P37" s="16" t="n">
        <f aca="false">$A37*$J37</f>
        <v>2530.30989406835</v>
      </c>
    </row>
    <row r="38" customFormat="false" ht="12.75" hidden="false" customHeight="false" outlineLevel="0" collapsed="false">
      <c r="A38" s="1" t="n">
        <v>30</v>
      </c>
      <c r="B38" s="0" t="n">
        <v>0.000868</v>
      </c>
      <c r="C38" s="0" t="n">
        <v>0.000868</v>
      </c>
      <c r="D38" s="0" t="n">
        <v>98472.2</v>
      </c>
      <c r="E38" s="0" t="n">
        <v>85.4</v>
      </c>
      <c r="F38" s="0" t="n">
        <v>49.31</v>
      </c>
      <c r="H38" s="13" t="n">
        <f aca="false">$C38*$O38</f>
        <v>0.00098084</v>
      </c>
      <c r="I38" s="16" t="n">
        <f aca="false">I37-J37</f>
        <v>98274.8079230777</v>
      </c>
      <c r="J38" s="15" t="n">
        <f aca="false">H38*I38</f>
        <v>96.3918626032715</v>
      </c>
      <c r="K38" s="0" t="n">
        <f aca="false">(I38+I39)/2</f>
        <v>98226.611991776</v>
      </c>
      <c r="L38" s="16" t="n">
        <f aca="false">K38+L39</f>
        <v>4722312.80369477</v>
      </c>
      <c r="M38" s="17" t="n">
        <f aca="false">$M37-$K37</f>
        <v>4722312.80369477</v>
      </c>
      <c r="N38" s="18" t="n">
        <f aca="false">L38/I38</f>
        <v>48.0521193935179</v>
      </c>
      <c r="O38" s="2" t="n">
        <f aca="false">$H$5</f>
        <v>1.13</v>
      </c>
      <c r="P38" s="16" t="n">
        <f aca="false">$A38*$J38</f>
        <v>2891.75587809815</v>
      </c>
    </row>
    <row r="39" customFormat="false" ht="12.75" hidden="false" customHeight="false" outlineLevel="0" collapsed="false">
      <c r="A39" s="1" t="n">
        <v>31</v>
      </c>
      <c r="B39" s="0" t="n">
        <v>0.000861</v>
      </c>
      <c r="C39" s="0" t="n">
        <v>0.000861</v>
      </c>
      <c r="D39" s="0" t="n">
        <v>98386.7</v>
      </c>
      <c r="E39" s="0" t="n">
        <v>84.7</v>
      </c>
      <c r="F39" s="0" t="n">
        <v>48.36</v>
      </c>
      <c r="H39" s="13" t="n">
        <f aca="false">$C39*$O39</f>
        <v>0.00097293</v>
      </c>
      <c r="I39" s="16" t="n">
        <f aca="false">I38-J38</f>
        <v>98178.4160604744</v>
      </c>
      <c r="J39" s="15" t="n">
        <f aca="false">H39*I39</f>
        <v>95.5207263377174</v>
      </c>
      <c r="K39" s="0" t="n">
        <f aca="false">(I39+I40)/2</f>
        <v>98130.6556973055</v>
      </c>
      <c r="L39" s="16" t="n">
        <f aca="false">K39+L40</f>
        <v>4624086.19170299</v>
      </c>
      <c r="M39" s="17" t="n">
        <f aca="false">$M38-$K38</f>
        <v>4624086.19170299</v>
      </c>
      <c r="N39" s="18" t="n">
        <f aca="false">L39/I39</f>
        <v>47.0988062065976</v>
      </c>
      <c r="O39" s="2" t="n">
        <f aca="false">$H$5</f>
        <v>1.13</v>
      </c>
      <c r="P39" s="16" t="n">
        <f aca="false">$A39*$J39</f>
        <v>2961.14251646924</v>
      </c>
    </row>
    <row r="40" customFormat="false" ht="12.75" hidden="false" customHeight="false" outlineLevel="0" collapsed="false">
      <c r="A40" s="1" t="n">
        <v>32</v>
      </c>
      <c r="B40" s="0" t="n">
        <v>0.000915</v>
      </c>
      <c r="C40" s="0" t="n">
        <v>0.000915</v>
      </c>
      <c r="D40" s="0" t="n">
        <v>98302.1</v>
      </c>
      <c r="E40" s="0" t="n">
        <v>89.9</v>
      </c>
      <c r="F40" s="0" t="n">
        <v>47.4</v>
      </c>
      <c r="H40" s="13" t="n">
        <f aca="false">$C40*$O40</f>
        <v>0.00103395</v>
      </c>
      <c r="I40" s="16" t="n">
        <f aca="false">I39-J39</f>
        <v>98082.8953341367</v>
      </c>
      <c r="J40" s="15" t="n">
        <f aca="false">H40*I40</f>
        <v>101.412809630731</v>
      </c>
      <c r="K40" s="0" t="n">
        <f aca="false">(I40+I41)/2</f>
        <v>98032.1889293213</v>
      </c>
      <c r="L40" s="16" t="n">
        <f aca="false">K40+L41</f>
        <v>4525955.53600569</v>
      </c>
      <c r="M40" s="17" t="n">
        <f aca="false">$M39-$K39</f>
        <v>4525955.53600568</v>
      </c>
      <c r="N40" s="18" t="n">
        <f aca="false">L40/I40</f>
        <v>46.1441877361718</v>
      </c>
      <c r="O40" s="2" t="n">
        <f aca="false">$H$5</f>
        <v>1.13</v>
      </c>
      <c r="P40" s="16" t="n">
        <f aca="false">$A40*$J40</f>
        <v>3245.20990818338</v>
      </c>
    </row>
    <row r="41" customFormat="false" ht="12.75" hidden="false" customHeight="false" outlineLevel="0" collapsed="false">
      <c r="A41" s="1" t="n">
        <v>33</v>
      </c>
      <c r="B41" s="0" t="n">
        <v>0.000975</v>
      </c>
      <c r="C41" s="0" t="n">
        <v>0.000974</v>
      </c>
      <c r="D41" s="0" t="n">
        <v>98212.2</v>
      </c>
      <c r="E41" s="0" t="n">
        <v>95.7</v>
      </c>
      <c r="F41" s="0" t="n">
        <v>46.44</v>
      </c>
      <c r="H41" s="13" t="n">
        <f aca="false">$C41*$O41</f>
        <v>0.00110062</v>
      </c>
      <c r="I41" s="16" t="n">
        <f aca="false">I40-J40</f>
        <v>97981.482524506</v>
      </c>
      <c r="J41" s="15" t="n">
        <f aca="false">H41*I41</f>
        <v>107.840379296122</v>
      </c>
      <c r="K41" s="0" t="n">
        <f aca="false">(I41+I42)/2</f>
        <v>97927.5623348579</v>
      </c>
      <c r="L41" s="16" t="n">
        <f aca="false">K41+L42</f>
        <v>4427923.34707637</v>
      </c>
      <c r="M41" s="17" t="n">
        <f aca="false">$M40-$K40</f>
        <v>4427923.34707636</v>
      </c>
      <c r="N41" s="18" t="n">
        <f aca="false">L41/I41</f>
        <v>45.1914303906241</v>
      </c>
      <c r="O41" s="2" t="n">
        <f aca="false">$H$5</f>
        <v>1.13</v>
      </c>
      <c r="P41" s="16" t="n">
        <f aca="false">$A41*$J41</f>
        <v>3558.73251677202</v>
      </c>
    </row>
    <row r="42" customFormat="false" ht="12.75" hidden="false" customHeight="false" outlineLevel="0" collapsed="false">
      <c r="A42" s="1" t="n">
        <v>34</v>
      </c>
      <c r="B42" s="0" t="n">
        <v>0.001093</v>
      </c>
      <c r="C42" s="0" t="n">
        <v>0.001092</v>
      </c>
      <c r="D42" s="0" t="n">
        <v>98116.5</v>
      </c>
      <c r="E42" s="0" t="n">
        <v>107.2</v>
      </c>
      <c r="F42" s="0" t="n">
        <v>45.49</v>
      </c>
      <c r="H42" s="13" t="n">
        <f aca="false">$C42*$O42</f>
        <v>0.00123396</v>
      </c>
      <c r="I42" s="16" t="n">
        <f aca="false">I41-J41</f>
        <v>97873.6421452098</v>
      </c>
      <c r="J42" s="15" t="n">
        <f aca="false">H42*I42</f>
        <v>120.772159461503</v>
      </c>
      <c r="K42" s="0" t="n">
        <f aca="false">(I42+I43)/2</f>
        <v>97813.2560654791</v>
      </c>
      <c r="L42" s="16" t="n">
        <f aca="false">K42+L43</f>
        <v>4329995.78474151</v>
      </c>
      <c r="M42" s="17" t="n">
        <f aca="false">$M41-$K41</f>
        <v>4329995.78474151</v>
      </c>
      <c r="N42" s="18" t="n">
        <f aca="false">L42/I42</f>
        <v>44.2406728699983</v>
      </c>
      <c r="O42" s="2" t="n">
        <f aca="false">$H$5</f>
        <v>1.13</v>
      </c>
      <c r="P42" s="16" t="n">
        <f aca="false">$A42*$J42</f>
        <v>4106.25342169111</v>
      </c>
    </row>
    <row r="43" customFormat="false" ht="12.75" hidden="false" customHeight="false" outlineLevel="0" collapsed="false">
      <c r="A43" s="1" t="n">
        <v>35</v>
      </c>
      <c r="B43" s="0" t="n">
        <v>0.001192</v>
      </c>
      <c r="C43" s="0" t="n">
        <v>0.001192</v>
      </c>
      <c r="D43" s="0" t="n">
        <v>98009.3</v>
      </c>
      <c r="E43" s="0" t="n">
        <v>116.8</v>
      </c>
      <c r="F43" s="0" t="n">
        <v>44.54</v>
      </c>
      <c r="H43" s="13" t="n">
        <f aca="false">$C43*$O43</f>
        <v>0.00134696</v>
      </c>
      <c r="I43" s="16" t="n">
        <f aca="false">I42-J42</f>
        <v>97752.8699857483</v>
      </c>
      <c r="J43" s="15" t="n">
        <f aca="false">H43*I43</f>
        <v>131.669205756004</v>
      </c>
      <c r="K43" s="0" t="n">
        <f aca="false">(I43+I44)/2</f>
        <v>97687.0353828704</v>
      </c>
      <c r="L43" s="16" t="n">
        <f aca="false">K43+L44</f>
        <v>4232182.52867603</v>
      </c>
      <c r="M43" s="17" t="n">
        <f aca="false">$M42-$K42</f>
        <v>4232182.52867603</v>
      </c>
      <c r="N43" s="18" t="n">
        <f aca="false">L43/I43</f>
        <v>43.2947137950328</v>
      </c>
      <c r="O43" s="2" t="n">
        <f aca="false">$H$5</f>
        <v>1.13</v>
      </c>
      <c r="P43" s="16" t="n">
        <f aca="false">$A43*$J43</f>
        <v>4608.42220146013</v>
      </c>
    </row>
    <row r="44" customFormat="false" ht="12.75" hidden="false" customHeight="false" outlineLevel="0" collapsed="false">
      <c r="A44" s="1" t="n">
        <v>36</v>
      </c>
      <c r="B44" s="0" t="n">
        <v>0.001167</v>
      </c>
      <c r="C44" s="0" t="n">
        <v>0.001166</v>
      </c>
      <c r="D44" s="0" t="n">
        <v>97892.5</v>
      </c>
      <c r="E44" s="0" t="n">
        <v>114.2</v>
      </c>
      <c r="F44" s="0" t="n">
        <v>43.59</v>
      </c>
      <c r="H44" s="13" t="n">
        <f aca="false">$C44*$O44</f>
        <v>0.00131758</v>
      </c>
      <c r="I44" s="16" t="n">
        <f aca="false">I43-J43</f>
        <v>97621.2007799923</v>
      </c>
      <c r="J44" s="15" t="n">
        <f aca="false">H44*I44</f>
        <v>128.623741723702</v>
      </c>
      <c r="K44" s="0" t="n">
        <f aca="false">(I44+I45)/2</f>
        <v>97556.8889091305</v>
      </c>
      <c r="L44" s="16" t="n">
        <f aca="false">K44+L45</f>
        <v>4134495.49329316</v>
      </c>
      <c r="M44" s="17" t="n">
        <f aca="false">$M43-$K43</f>
        <v>4134495.49329316</v>
      </c>
      <c r="N44" s="18" t="n">
        <f aca="false">L44/I44</f>
        <v>42.352434309951</v>
      </c>
      <c r="O44" s="2" t="n">
        <f aca="false">$H$5</f>
        <v>1.13</v>
      </c>
      <c r="P44" s="16" t="n">
        <f aca="false">$A44*$J44</f>
        <v>4630.45470205328</v>
      </c>
    </row>
    <row r="45" customFormat="false" ht="12.75" hidden="false" customHeight="false" outlineLevel="0" collapsed="false">
      <c r="A45" s="1" t="n">
        <v>37</v>
      </c>
      <c r="B45" s="0" t="n">
        <v>0.001267</v>
      </c>
      <c r="C45" s="0" t="n">
        <v>0.001266</v>
      </c>
      <c r="D45" s="0" t="n">
        <v>97778.4</v>
      </c>
      <c r="E45" s="0" t="n">
        <v>123.8</v>
      </c>
      <c r="F45" s="0" t="n">
        <v>42.64</v>
      </c>
      <c r="H45" s="13" t="n">
        <f aca="false">$C45*$O45</f>
        <v>0.00143058</v>
      </c>
      <c r="I45" s="16" t="n">
        <f aca="false">I44-J44</f>
        <v>97492.5770382687</v>
      </c>
      <c r="J45" s="15" t="n">
        <f aca="false">H45*I45</f>
        <v>139.470930859406</v>
      </c>
      <c r="K45" s="0" t="n">
        <f aca="false">(I45+I46)/2</f>
        <v>97422.841572839</v>
      </c>
      <c r="L45" s="16" t="n">
        <f aca="false">K45+L46</f>
        <v>4036938.60438403</v>
      </c>
      <c r="M45" s="17" t="n">
        <f aca="false">$M44-$K44</f>
        <v>4036938.60438402</v>
      </c>
      <c r="N45" s="18" t="n">
        <f aca="false">L45/I45</f>
        <v>41.407650992746</v>
      </c>
      <c r="O45" s="2" t="n">
        <f aca="false">$H$5</f>
        <v>1.13</v>
      </c>
      <c r="P45" s="16" t="n">
        <f aca="false">$A45*$J45</f>
        <v>5160.42444179803</v>
      </c>
    </row>
    <row r="46" customFormat="false" ht="12.75" hidden="false" customHeight="false" outlineLevel="0" collapsed="false">
      <c r="A46" s="1" t="n">
        <v>38</v>
      </c>
      <c r="B46" s="0" t="n">
        <v>0.001458</v>
      </c>
      <c r="C46" s="0" t="n">
        <v>0.001457</v>
      </c>
      <c r="D46" s="0" t="n">
        <v>97654.6</v>
      </c>
      <c r="E46" s="0" t="n">
        <v>142.3</v>
      </c>
      <c r="F46" s="0" t="n">
        <v>41.69</v>
      </c>
      <c r="H46" s="13" t="n">
        <f aca="false">$C46*$O46</f>
        <v>0.00164641</v>
      </c>
      <c r="I46" s="16" t="n">
        <f aca="false">I45-J45</f>
        <v>97353.1061074092</v>
      </c>
      <c r="J46" s="15" t="n">
        <f aca="false">H46*I46</f>
        <v>160.2831274263</v>
      </c>
      <c r="K46" s="0" t="n">
        <f aca="false">(I46+I47)/2</f>
        <v>97272.9645436961</v>
      </c>
      <c r="L46" s="16" t="n">
        <f aca="false">K46+L47</f>
        <v>3939515.76281119</v>
      </c>
      <c r="M46" s="17" t="n">
        <f aca="false">$M45-$K45</f>
        <v>3939515.76281119</v>
      </c>
      <c r="N46" s="18" t="n">
        <f aca="false">L46/I46</f>
        <v>40.4662564999697</v>
      </c>
      <c r="O46" s="2" t="n">
        <f aca="false">$H$5</f>
        <v>1.13</v>
      </c>
      <c r="P46" s="16" t="n">
        <f aca="false">$A46*$J46</f>
        <v>6090.75884219939</v>
      </c>
    </row>
    <row r="47" customFormat="false" ht="12.75" hidden="false" customHeight="false" outlineLevel="0" collapsed="false">
      <c r="A47" s="1" t="n">
        <v>39</v>
      </c>
      <c r="B47" s="0" t="n">
        <v>0.001474</v>
      </c>
      <c r="C47" s="0" t="n">
        <v>0.001473</v>
      </c>
      <c r="D47" s="0" t="n">
        <v>97512.3</v>
      </c>
      <c r="E47" s="0" t="n">
        <v>143.6</v>
      </c>
      <c r="F47" s="0" t="n">
        <v>40.75</v>
      </c>
      <c r="H47" s="13" t="n">
        <f aca="false">$C47*$O47</f>
        <v>0.00166449</v>
      </c>
      <c r="I47" s="16" t="n">
        <f aca="false">I46-J46</f>
        <v>97192.8229799829</v>
      </c>
      <c r="J47" s="15" t="n">
        <f aca="false">H47*I47</f>
        <v>161.776481921952</v>
      </c>
      <c r="K47" s="0" t="n">
        <f aca="false">(I47+I48)/2</f>
        <v>97111.934739022</v>
      </c>
      <c r="L47" s="16" t="n">
        <f aca="false">K47+L48</f>
        <v>3842242.79826749</v>
      </c>
      <c r="M47" s="17" t="n">
        <f aca="false">$M46-$K46</f>
        <v>3842242.79826749</v>
      </c>
      <c r="N47" s="18" t="n">
        <f aca="false">L47/I47</f>
        <v>39.5321658581602</v>
      </c>
      <c r="O47" s="2" t="n">
        <f aca="false">$H$5</f>
        <v>1.13</v>
      </c>
      <c r="P47" s="16" t="n">
        <f aca="false">$A47*$J47</f>
        <v>6309.28279495612</v>
      </c>
    </row>
    <row r="48" s="13" customFormat="true" ht="12.75" hidden="false" customHeight="false" outlineLevel="0" collapsed="false">
      <c r="A48" s="19" t="n">
        <v>40</v>
      </c>
      <c r="B48" s="20" t="n">
        <v>0.001622</v>
      </c>
      <c r="C48" s="20" t="n">
        <v>0.001621</v>
      </c>
      <c r="D48" s="20" t="n">
        <v>97368.7</v>
      </c>
      <c r="E48" s="20" t="n">
        <v>157.8</v>
      </c>
      <c r="F48" s="21" t="n">
        <v>39.81</v>
      </c>
      <c r="G48" s="20"/>
      <c r="H48" s="20" t="n">
        <f aca="false">$C48*$O48</f>
        <v>0.00183173</v>
      </c>
      <c r="I48" s="22" t="n">
        <f aca="false">I47-J47</f>
        <v>97031.046498061</v>
      </c>
      <c r="J48" s="23" t="n">
        <f aca="false">H48*I48</f>
        <v>177.734678801893</v>
      </c>
      <c r="K48" s="20" t="n">
        <f aca="false">(I48+I49)/2</f>
        <v>96942.1791586601</v>
      </c>
      <c r="L48" s="22" t="n">
        <f aca="false">K48+L49</f>
        <v>3745130.86352847</v>
      </c>
      <c r="M48" s="23" t="n">
        <f aca="false">$M47-$K47</f>
        <v>3745130.86352847</v>
      </c>
      <c r="N48" s="24" t="n">
        <f aca="false">L48/I48</f>
        <v>38.5972428278748</v>
      </c>
      <c r="O48" s="25" t="n">
        <f aca="false">$H$5</f>
        <v>1.13</v>
      </c>
      <c r="P48" s="22" t="n">
        <f aca="false">$A48*$J48</f>
        <v>7109.38715207573</v>
      </c>
    </row>
    <row r="49" customFormat="false" ht="12.75" hidden="false" customHeight="false" outlineLevel="0" collapsed="false">
      <c r="A49" s="1" t="n">
        <v>41</v>
      </c>
      <c r="B49" s="0" t="n">
        <v>0.001717</v>
      </c>
      <c r="C49" s="0" t="n">
        <v>0.001716</v>
      </c>
      <c r="D49" s="0" t="n">
        <v>97210.9</v>
      </c>
      <c r="E49" s="0" t="n">
        <v>166.8</v>
      </c>
      <c r="F49" s="0" t="n">
        <v>38.87</v>
      </c>
      <c r="H49" s="13" t="n">
        <f aca="false">$C49*$O49</f>
        <v>0.00193908</v>
      </c>
      <c r="I49" s="16" t="n">
        <f aca="false">I48-J48</f>
        <v>96853.3118192591</v>
      </c>
      <c r="J49" s="15" t="n">
        <f aca="false">H49*I49</f>
        <v>187.806319882489</v>
      </c>
      <c r="K49" s="0" t="n">
        <f aca="false">(I49+I50)/2</f>
        <v>96759.4086593179</v>
      </c>
      <c r="L49" s="16" t="n">
        <f aca="false">K49+L50</f>
        <v>3648188.68436981</v>
      </c>
      <c r="M49" s="17" t="n">
        <f aca="false">$M48-$K48</f>
        <v>3648188.68436981</v>
      </c>
      <c r="N49" s="18" t="n">
        <f aca="false">L49/I49</f>
        <v>37.6671547502455</v>
      </c>
      <c r="O49" s="2" t="n">
        <f aca="false">$H$5</f>
        <v>1.13</v>
      </c>
      <c r="P49" s="16" t="n">
        <f aca="false">$A49*$J49</f>
        <v>7700.05911518205</v>
      </c>
    </row>
    <row r="50" customFormat="false" ht="12.75" hidden="false" customHeight="false" outlineLevel="0" collapsed="false">
      <c r="A50" s="1" t="n">
        <v>42</v>
      </c>
      <c r="B50" s="0" t="n">
        <v>0.001761</v>
      </c>
      <c r="C50" s="0" t="n">
        <v>0.001759</v>
      </c>
      <c r="D50" s="0" t="n">
        <v>97044.1</v>
      </c>
      <c r="E50" s="0" t="n">
        <v>170.7</v>
      </c>
      <c r="F50" s="0" t="n">
        <v>37.94</v>
      </c>
      <c r="H50" s="13" t="n">
        <f aca="false">$C50*$O50</f>
        <v>0.00198767</v>
      </c>
      <c r="I50" s="16" t="n">
        <f aca="false">I49-J49</f>
        <v>96665.5054993766</v>
      </c>
      <c r="J50" s="15" t="n">
        <f aca="false">H50*I50</f>
        <v>192.139125315946</v>
      </c>
      <c r="K50" s="0" t="n">
        <f aca="false">(I50+I51)/2</f>
        <v>96569.4359367187</v>
      </c>
      <c r="L50" s="16" t="n">
        <f aca="false">K50+L51</f>
        <v>3551429.27571049</v>
      </c>
      <c r="M50" s="17" t="n">
        <f aca="false">$M49-$K49</f>
        <v>3551429.27571049</v>
      </c>
      <c r="N50" s="18" t="n">
        <f aca="false">L50/I50</f>
        <v>36.739364857854</v>
      </c>
      <c r="O50" s="2" t="n">
        <f aca="false">$H$5</f>
        <v>1.13</v>
      </c>
      <c r="P50" s="16" t="n">
        <f aca="false">$A50*$J50</f>
        <v>8069.84326326973</v>
      </c>
    </row>
    <row r="51" customFormat="false" ht="12.75" hidden="false" customHeight="false" outlineLevel="0" collapsed="false">
      <c r="A51" s="1" t="n">
        <v>43</v>
      </c>
      <c r="B51" s="0" t="n">
        <v>0.001912</v>
      </c>
      <c r="C51" s="0" t="n">
        <v>0.00191</v>
      </c>
      <c r="D51" s="0" t="n">
        <v>96873.4</v>
      </c>
      <c r="E51" s="0" t="n">
        <v>185.1</v>
      </c>
      <c r="F51" s="0" t="n">
        <v>37.01</v>
      </c>
      <c r="H51" s="13" t="n">
        <f aca="false">$C51*$O51</f>
        <v>0.0021583</v>
      </c>
      <c r="I51" s="16" t="n">
        <f aca="false">I50-J50</f>
        <v>96473.3663740607</v>
      </c>
      <c r="J51" s="15" t="n">
        <f aca="false">H51*I51</f>
        <v>208.218466645135</v>
      </c>
      <c r="K51" s="0" t="n">
        <f aca="false">(I51+I52)/2</f>
        <v>96369.2571407381</v>
      </c>
      <c r="L51" s="16" t="n">
        <f aca="false">K51+L52</f>
        <v>3454859.83977377</v>
      </c>
      <c r="M51" s="17" t="n">
        <f aca="false">$M50-$K50</f>
        <v>3454859.83977377</v>
      </c>
      <c r="N51" s="18" t="n">
        <f aca="false">L51/I51</f>
        <v>35.8115402169972</v>
      </c>
      <c r="O51" s="2" t="n">
        <f aca="false">$H$5</f>
        <v>1.13</v>
      </c>
      <c r="P51" s="16" t="n">
        <f aca="false">$A51*$J51</f>
        <v>8953.39406574081</v>
      </c>
    </row>
    <row r="52" customFormat="false" ht="12.75" hidden="false" customHeight="false" outlineLevel="0" collapsed="false">
      <c r="A52" s="1" t="n">
        <v>44</v>
      </c>
      <c r="B52" s="0" t="n">
        <v>0.002123</v>
      </c>
      <c r="C52" s="0" t="n">
        <v>0.002121</v>
      </c>
      <c r="D52" s="0" t="n">
        <v>96688.3</v>
      </c>
      <c r="E52" s="0" t="n">
        <v>205.1</v>
      </c>
      <c r="F52" s="0" t="n">
        <v>36.08</v>
      </c>
      <c r="H52" s="13" t="n">
        <f aca="false">$C52*$O52</f>
        <v>0.00239673</v>
      </c>
      <c r="I52" s="16" t="n">
        <f aca="false">I51-J51</f>
        <v>96265.1479074155</v>
      </c>
      <c r="J52" s="15" t="n">
        <f aca="false">H52*I52</f>
        <v>230.72156794414</v>
      </c>
      <c r="K52" s="0" t="n">
        <f aca="false">(I52+I53)/2</f>
        <v>96149.7871234435</v>
      </c>
      <c r="L52" s="16" t="n">
        <f aca="false">K52+L53</f>
        <v>3358490.58263304</v>
      </c>
      <c r="M52" s="17" t="n">
        <f aca="false">$M51-$K51</f>
        <v>3358490.58263303</v>
      </c>
      <c r="N52" s="18" t="n">
        <f aca="false">L52/I52</f>
        <v>34.8879179603309</v>
      </c>
      <c r="O52" s="2" t="n">
        <f aca="false">$H$5</f>
        <v>1.13</v>
      </c>
      <c r="P52" s="16" t="n">
        <f aca="false">$A52*$J52</f>
        <v>10151.7489895422</v>
      </c>
    </row>
    <row r="53" customFormat="false" ht="12.75" hidden="false" customHeight="false" outlineLevel="0" collapsed="false">
      <c r="A53" s="1" t="n">
        <v>45</v>
      </c>
      <c r="B53" s="0" t="n">
        <v>0.002319</v>
      </c>
      <c r="C53" s="0" t="n">
        <v>0.002316</v>
      </c>
      <c r="D53" s="0" t="n">
        <v>96483.2</v>
      </c>
      <c r="E53" s="0" t="n">
        <v>223.5</v>
      </c>
      <c r="F53" s="0" t="n">
        <v>35.15</v>
      </c>
      <c r="H53" s="13" t="n">
        <f aca="false">$C53*$O53</f>
        <v>0.00261708</v>
      </c>
      <c r="I53" s="16" t="n">
        <f aca="false">I52-J52</f>
        <v>96034.4263394714</v>
      </c>
      <c r="J53" s="15" t="n">
        <f aca="false">H53*I53</f>
        <v>251.329776484504</v>
      </c>
      <c r="K53" s="0" t="n">
        <f aca="false">(I53+I54)/2</f>
        <v>95908.7614512291</v>
      </c>
      <c r="L53" s="16" t="n">
        <f aca="false">K53+L54</f>
        <v>3262340.79550959</v>
      </c>
      <c r="M53" s="17" t="n">
        <f aca="false">$M52-$K52</f>
        <v>3262340.79550959</v>
      </c>
      <c r="N53" s="18" t="n">
        <f aca="false">L53/I53</f>
        <v>33.970534524542</v>
      </c>
      <c r="O53" s="2" t="n">
        <f aca="false">$H$5</f>
        <v>1.13</v>
      </c>
      <c r="P53" s="16" t="n">
        <f aca="false">$A53*$J53</f>
        <v>11309.8399418027</v>
      </c>
    </row>
    <row r="54" customFormat="false" ht="12.75" hidden="false" customHeight="false" outlineLevel="0" collapsed="false">
      <c r="A54" s="1" t="n">
        <v>46</v>
      </c>
      <c r="B54" s="0" t="n">
        <v>0.002437</v>
      </c>
      <c r="C54" s="0" t="n">
        <v>0.002434</v>
      </c>
      <c r="D54" s="0" t="n">
        <v>96259.7</v>
      </c>
      <c r="E54" s="0" t="n">
        <v>234.3</v>
      </c>
      <c r="F54" s="0" t="n">
        <v>34.23</v>
      </c>
      <c r="H54" s="13" t="n">
        <f aca="false">$C54*$O54</f>
        <v>0.00275042</v>
      </c>
      <c r="I54" s="16" t="n">
        <f aca="false">I53-J53</f>
        <v>95783.0965629869</v>
      </c>
      <c r="J54" s="15" t="n">
        <f aca="false">H54*I54</f>
        <v>263.44374444877</v>
      </c>
      <c r="K54" s="0" t="n">
        <f aca="false">(I54+I55)/2</f>
        <v>95651.3746907625</v>
      </c>
      <c r="L54" s="16" t="n">
        <f aca="false">K54+L55</f>
        <v>3166432.03405836</v>
      </c>
      <c r="M54" s="17" t="n">
        <f aca="false">$M53-$K53</f>
        <v>3166432.03405836</v>
      </c>
      <c r="N54" s="18" t="n">
        <f aca="false">L54/I54</f>
        <v>33.0583594358543</v>
      </c>
      <c r="O54" s="2" t="n">
        <f aca="false">$H$5</f>
        <v>1.13</v>
      </c>
      <c r="P54" s="16" t="n">
        <f aca="false">$A54*$J54</f>
        <v>12118.4122446434</v>
      </c>
    </row>
    <row r="55" customFormat="false" ht="12.75" hidden="false" customHeight="false" outlineLevel="0" collapsed="false">
      <c r="A55" s="1" t="n">
        <v>47</v>
      </c>
      <c r="B55" s="0" t="n">
        <v>0.002614</v>
      </c>
      <c r="C55" s="0" t="n">
        <v>0.002611</v>
      </c>
      <c r="D55" s="0" t="n">
        <v>96025.4</v>
      </c>
      <c r="E55" s="0" t="n">
        <v>250.7</v>
      </c>
      <c r="F55" s="0" t="n">
        <v>33.31</v>
      </c>
      <c r="H55" s="13" t="n">
        <f aca="false">$C55*$O55</f>
        <v>0.00295043</v>
      </c>
      <c r="I55" s="16" t="n">
        <f aca="false">I54-J54</f>
        <v>95519.6528185381</v>
      </c>
      <c r="J55" s="15" t="n">
        <f aca="false">H55*I55</f>
        <v>281.824049265399</v>
      </c>
      <c r="K55" s="0" t="n">
        <f aca="false">(I55+I56)/2</f>
        <v>95378.7407939054</v>
      </c>
      <c r="L55" s="16" t="n">
        <f aca="false">K55+L56</f>
        <v>3070780.6593676</v>
      </c>
      <c r="M55" s="17" t="n">
        <f aca="false">$M54-$K54</f>
        <v>3070780.6593676</v>
      </c>
      <c r="N55" s="18" t="n">
        <f aca="false">L55/I55</f>
        <v>32.1481555759134</v>
      </c>
      <c r="O55" s="2" t="n">
        <f aca="false">$H$5</f>
        <v>1.13</v>
      </c>
      <c r="P55" s="16" t="n">
        <f aca="false">$A55*$J55</f>
        <v>13245.7303154738</v>
      </c>
    </row>
    <row r="56" customFormat="false" ht="12.75" hidden="false" customHeight="false" outlineLevel="0" collapsed="false">
      <c r="A56" s="1" t="n">
        <v>48</v>
      </c>
      <c r="B56" s="0" t="n">
        <v>0.002812</v>
      </c>
      <c r="C56" s="0" t="n">
        <v>0.002808</v>
      </c>
      <c r="D56" s="0" t="n">
        <v>95774.7</v>
      </c>
      <c r="E56" s="0" t="n">
        <v>269</v>
      </c>
      <c r="F56" s="0" t="n">
        <v>32.4</v>
      </c>
      <c r="H56" s="13" t="n">
        <f aca="false">$C56*$O56</f>
        <v>0.00317304</v>
      </c>
      <c r="I56" s="16" t="n">
        <f aca="false">I55-J55</f>
        <v>95237.8287692727</v>
      </c>
      <c r="J56" s="15" t="n">
        <f aca="false">H56*I56</f>
        <v>302.193440198053</v>
      </c>
      <c r="K56" s="0" t="n">
        <f aca="false">(I56+I57)/2</f>
        <v>95086.7320491737</v>
      </c>
      <c r="L56" s="16" t="n">
        <f aca="false">K56+L57</f>
        <v>2975401.9185737</v>
      </c>
      <c r="M56" s="17" t="n">
        <f aca="false">$M55-$K55</f>
        <v>2975401.91857369</v>
      </c>
      <c r="N56" s="18" t="n">
        <f aca="false">L56/I56</f>
        <v>31.2418075571844</v>
      </c>
      <c r="O56" s="2" t="n">
        <f aca="false">$H$5</f>
        <v>1.13</v>
      </c>
      <c r="P56" s="16" t="n">
        <f aca="false">$A56*$J56</f>
        <v>14505.2851295065</v>
      </c>
    </row>
    <row r="57" customFormat="false" ht="12.75" hidden="false" customHeight="false" outlineLevel="0" collapsed="false">
      <c r="A57" s="1" t="n">
        <v>49</v>
      </c>
      <c r="B57" s="0" t="n">
        <v>0.003102</v>
      </c>
      <c r="C57" s="0" t="n">
        <v>0.003097</v>
      </c>
      <c r="D57" s="0" t="n">
        <v>95505.7</v>
      </c>
      <c r="E57" s="0" t="n">
        <v>295.8</v>
      </c>
      <c r="F57" s="0" t="n">
        <v>31.49</v>
      </c>
      <c r="H57" s="13" t="n">
        <f aca="false">$C57*$O57</f>
        <v>0.00349961</v>
      </c>
      <c r="I57" s="16" t="n">
        <f aca="false">I56-J56</f>
        <v>94935.6353290747</v>
      </c>
      <c r="J57" s="15" t="n">
        <f aca="false">H57*I57</f>
        <v>332.237698753983</v>
      </c>
      <c r="K57" s="0" t="n">
        <f aca="false">(I57+I58)/2</f>
        <v>94769.5164796977</v>
      </c>
      <c r="L57" s="16" t="n">
        <f aca="false">K57+L58</f>
        <v>2880315.18652452</v>
      </c>
      <c r="M57" s="17" t="n">
        <f aca="false">$M56-$K56</f>
        <v>2880315.18652452</v>
      </c>
      <c r="N57" s="18" t="n">
        <f aca="false">L57/I57</f>
        <v>30.3396630416019</v>
      </c>
      <c r="O57" s="2" t="n">
        <f aca="false">$H$5</f>
        <v>1.13</v>
      </c>
      <c r="P57" s="16" t="n">
        <f aca="false">$A57*$J57</f>
        <v>16279.6472389452</v>
      </c>
    </row>
    <row r="58" customFormat="false" ht="12.75" hidden="false" customHeight="false" outlineLevel="0" collapsed="false">
      <c r="A58" s="1" t="n">
        <v>50</v>
      </c>
      <c r="B58" s="0" t="n">
        <v>0.003403</v>
      </c>
      <c r="C58" s="0" t="n">
        <v>0.003397</v>
      </c>
      <c r="D58" s="0" t="n">
        <v>95209.9</v>
      </c>
      <c r="E58" s="0" t="n">
        <v>323.4</v>
      </c>
      <c r="F58" s="0" t="n">
        <v>30.59</v>
      </c>
      <c r="H58" s="13" t="n">
        <f aca="false">$C58*$O58</f>
        <v>0.00383861</v>
      </c>
      <c r="I58" s="16" t="n">
        <f aca="false">I57-J57</f>
        <v>94603.3976303207</v>
      </c>
      <c r="J58" s="15" t="n">
        <f aca="false">H58*I58</f>
        <v>363.145548177725</v>
      </c>
      <c r="K58" s="0" t="n">
        <f aca="false">(I58+I59)/2</f>
        <v>94421.8248562318</v>
      </c>
      <c r="L58" s="16" t="n">
        <f aca="false">K58+L59</f>
        <v>2785545.67004483</v>
      </c>
      <c r="M58" s="17" t="n">
        <f aca="false">$M57-$K57</f>
        <v>2785545.67004482</v>
      </c>
      <c r="N58" s="18" t="n">
        <f aca="false">L58/I58</f>
        <v>29.4444569626329</v>
      </c>
      <c r="O58" s="2" t="n">
        <f aca="false">$H$5</f>
        <v>1.13</v>
      </c>
      <c r="P58" s="16" t="n">
        <f aca="false">$A58*$J58</f>
        <v>18157.2774088863</v>
      </c>
    </row>
    <row r="59" customFormat="false" ht="12.75" hidden="false" customHeight="false" outlineLevel="0" collapsed="false">
      <c r="A59" s="1" t="n">
        <v>51</v>
      </c>
      <c r="B59" s="0" t="n">
        <v>0.003763</v>
      </c>
      <c r="C59" s="0" t="n">
        <v>0.003756</v>
      </c>
      <c r="D59" s="0" t="n">
        <v>94886.5</v>
      </c>
      <c r="E59" s="0" t="n">
        <v>356.4</v>
      </c>
      <c r="F59" s="0" t="n">
        <v>29.69</v>
      </c>
      <c r="H59" s="13" t="n">
        <f aca="false">$C59*$O59</f>
        <v>0.00424428</v>
      </c>
      <c r="I59" s="16" t="n">
        <f aca="false">I58-J58</f>
        <v>94240.252082143</v>
      </c>
      <c r="J59" s="15" t="n">
        <f aca="false">H59*I59</f>
        <v>399.982017107198</v>
      </c>
      <c r="K59" s="0" t="n">
        <f aca="false">(I59+I60)/2</f>
        <v>94040.2610735894</v>
      </c>
      <c r="L59" s="16" t="n">
        <f aca="false">K59+L60</f>
        <v>2691123.84518859</v>
      </c>
      <c r="M59" s="17" t="n">
        <f aca="false">$M58-$K58</f>
        <v>2691123.84518859</v>
      </c>
      <c r="N59" s="18" t="n">
        <f aca="false">L59/I59</f>
        <v>28.5559915824813</v>
      </c>
      <c r="O59" s="2" t="n">
        <f aca="false">$H$5</f>
        <v>1.13</v>
      </c>
      <c r="P59" s="16" t="n">
        <f aca="false">$A59*$J59</f>
        <v>20399.0828724671</v>
      </c>
    </row>
    <row r="60" customFormat="false" ht="12.75" hidden="false" customHeight="false" outlineLevel="0" collapsed="false">
      <c r="A60" s="1" t="n">
        <v>52</v>
      </c>
      <c r="B60" s="0" t="n">
        <v>0.004097</v>
      </c>
      <c r="C60" s="0" t="n">
        <v>0.004089</v>
      </c>
      <c r="D60" s="0" t="n">
        <v>94530.1</v>
      </c>
      <c r="E60" s="0" t="n">
        <v>386.5</v>
      </c>
      <c r="F60" s="0" t="n">
        <v>28.8</v>
      </c>
      <c r="H60" s="13" t="n">
        <f aca="false">$C60*$O60</f>
        <v>0.00462057</v>
      </c>
      <c r="I60" s="16" t="n">
        <f aca="false">I59-J59</f>
        <v>93840.2700650358</v>
      </c>
      <c r="J60" s="15" t="n">
        <f aca="false">H60*I60</f>
        <v>433.595536654402</v>
      </c>
      <c r="K60" s="0" t="n">
        <f aca="false">(I60+I61)/2</f>
        <v>93623.4722967086</v>
      </c>
      <c r="L60" s="16" t="n">
        <f aca="false">K60+L61</f>
        <v>2597083.584115</v>
      </c>
      <c r="M60" s="17" t="n">
        <f aca="false">$M59-$K59</f>
        <v>2597083.584115</v>
      </c>
      <c r="N60" s="18" t="n">
        <f aca="false">L60/I60</f>
        <v>27.675576618813</v>
      </c>
      <c r="O60" s="2" t="n">
        <f aca="false">$H$5</f>
        <v>1.13</v>
      </c>
      <c r="P60" s="16" t="n">
        <f aca="false">$A60*$J60</f>
        <v>22546.9679060289</v>
      </c>
    </row>
    <row r="61" customFormat="false" ht="12.75" hidden="false" customHeight="false" outlineLevel="0" collapsed="false">
      <c r="A61" s="1" t="n">
        <v>53</v>
      </c>
      <c r="B61" s="0" t="n">
        <v>0.004464</v>
      </c>
      <c r="C61" s="0" t="n">
        <v>0.004454</v>
      </c>
      <c r="D61" s="0" t="n">
        <v>94143.5</v>
      </c>
      <c r="E61" s="0" t="n">
        <v>419.3</v>
      </c>
      <c r="F61" s="0" t="n">
        <v>27.92</v>
      </c>
      <c r="H61" s="13" t="n">
        <f aca="false">$C61*$O61</f>
        <v>0.00503302</v>
      </c>
      <c r="I61" s="16" t="n">
        <f aca="false">I60-J60</f>
        <v>93406.6745283814</v>
      </c>
      <c r="J61" s="15" t="n">
        <f aca="false">H61*I61</f>
        <v>470.117661034834</v>
      </c>
      <c r="K61" s="0" t="n">
        <f aca="false">(I61+I62)/2</f>
        <v>93171.6156978639</v>
      </c>
      <c r="L61" s="16" t="n">
        <f aca="false">K61+L62</f>
        <v>2503460.1118183</v>
      </c>
      <c r="M61" s="17" t="n">
        <f aca="false">$M60-$K60</f>
        <v>2503460.11181829</v>
      </c>
      <c r="N61" s="18" t="n">
        <f aca="false">L61/I61</f>
        <v>26.801726155636</v>
      </c>
      <c r="O61" s="2" t="n">
        <f aca="false">$H$5</f>
        <v>1.13</v>
      </c>
      <c r="P61" s="16" t="n">
        <f aca="false">$A61*$J61</f>
        <v>24916.2360348462</v>
      </c>
    </row>
    <row r="62" customFormat="false" ht="12.75" hidden="false" customHeight="false" outlineLevel="0" collapsed="false">
      <c r="A62" s="1" t="n">
        <v>54</v>
      </c>
      <c r="B62" s="0" t="n">
        <v>0.004855</v>
      </c>
      <c r="C62" s="0" t="n">
        <v>0.004843</v>
      </c>
      <c r="D62" s="0" t="n">
        <v>93724.3</v>
      </c>
      <c r="E62" s="0" t="n">
        <v>453.9</v>
      </c>
      <c r="F62" s="0" t="n">
        <v>27.04</v>
      </c>
      <c r="H62" s="13" t="n">
        <f aca="false">$C62*$O62</f>
        <v>0.00547259</v>
      </c>
      <c r="I62" s="16" t="n">
        <f aca="false">I61-J61</f>
        <v>92936.5568673465</v>
      </c>
      <c r="J62" s="15" t="n">
        <f aca="false">H62*I62</f>
        <v>508.603671746672</v>
      </c>
      <c r="K62" s="0" t="n">
        <f aca="false">(I62+I63)/2</f>
        <v>92682.2550314732</v>
      </c>
      <c r="L62" s="16" t="n">
        <f aca="false">K62+L63</f>
        <v>2410288.49612043</v>
      </c>
      <c r="M62" s="17" t="n">
        <f aca="false">$M61-$K61</f>
        <v>2410288.49612043</v>
      </c>
      <c r="N62" s="18" t="n">
        <f aca="false">L62/I62</f>
        <v>25.9347728963186</v>
      </c>
      <c r="O62" s="2" t="n">
        <f aca="false">$H$5</f>
        <v>1.13</v>
      </c>
      <c r="P62" s="16" t="n">
        <f aca="false">$A62*$J62</f>
        <v>27464.5982743203</v>
      </c>
    </row>
    <row r="63" customFormat="false" ht="12.75" hidden="false" customHeight="false" outlineLevel="0" collapsed="false">
      <c r="A63" s="1" t="n">
        <v>55</v>
      </c>
      <c r="B63" s="0" t="n">
        <v>0.005519</v>
      </c>
      <c r="C63" s="0" t="n">
        <v>0.005504</v>
      </c>
      <c r="D63" s="0" t="n">
        <v>93270.3</v>
      </c>
      <c r="E63" s="0" t="n">
        <v>513.3</v>
      </c>
      <c r="F63" s="0" t="n">
        <v>26.17</v>
      </c>
      <c r="H63" s="13" t="n">
        <f aca="false">$C63*$O63</f>
        <v>0.00621952</v>
      </c>
      <c r="I63" s="16" t="n">
        <f aca="false">I62-J62</f>
        <v>92427.9531955998</v>
      </c>
      <c r="J63" s="15" t="n">
        <f aca="false">H63*I63</f>
        <v>574.857503459097</v>
      </c>
      <c r="K63" s="0" t="n">
        <f aca="false">(I63+I64)/2</f>
        <v>92140.5244438703</v>
      </c>
      <c r="L63" s="16" t="n">
        <f aca="false">K63+L64</f>
        <v>2317606.24108896</v>
      </c>
      <c r="M63" s="17" t="n">
        <f aca="false">$M62-$K62</f>
        <v>2317606.24108895</v>
      </c>
      <c r="N63" s="18" t="n">
        <f aca="false">L63/I63</f>
        <v>25.074732923971</v>
      </c>
      <c r="O63" s="2" t="n">
        <f aca="false">$H$5</f>
        <v>1.13</v>
      </c>
      <c r="P63" s="16" t="n">
        <f aca="false">$A63*$J63</f>
        <v>31617.1626902503</v>
      </c>
    </row>
    <row r="64" customFormat="false" ht="12.75" hidden="false" customHeight="false" outlineLevel="0" collapsed="false">
      <c r="A64" s="1" t="n">
        <v>56</v>
      </c>
      <c r="B64" s="0" t="n">
        <v>0.006079</v>
      </c>
      <c r="C64" s="0" t="n">
        <v>0.006061</v>
      </c>
      <c r="D64" s="0" t="n">
        <v>92757</v>
      </c>
      <c r="E64" s="0" t="n">
        <v>562.2</v>
      </c>
      <c r="F64" s="0" t="n">
        <v>25.31</v>
      </c>
      <c r="H64" s="13" t="n">
        <f aca="false">$C64*$O64</f>
        <v>0.00684893</v>
      </c>
      <c r="I64" s="16" t="n">
        <f aca="false">I63-J63</f>
        <v>91853.0956921408</v>
      </c>
      <c r="J64" s="15" t="n">
        <f aca="false">H64*I64</f>
        <v>629.095422678774</v>
      </c>
      <c r="K64" s="0" t="n">
        <f aca="false">(I64+I65)/2</f>
        <v>91538.5479808014</v>
      </c>
      <c r="L64" s="16" t="n">
        <f aca="false">K64+L65</f>
        <v>2225465.71664509</v>
      </c>
      <c r="M64" s="17" t="n">
        <f aca="false">$M63-$K63</f>
        <v>2225465.71664508</v>
      </c>
      <c r="N64" s="18" t="n">
        <f aca="false">L64/I64</f>
        <v>24.2285325265908</v>
      </c>
      <c r="O64" s="2" t="n">
        <f aca="false">$H$5</f>
        <v>1.13</v>
      </c>
      <c r="P64" s="16" t="n">
        <f aca="false">$A64*$J64</f>
        <v>35229.3436700113</v>
      </c>
    </row>
    <row r="65" customFormat="false" ht="12.75" hidden="false" customHeight="false" outlineLevel="0" collapsed="false">
      <c r="A65" s="1" t="n">
        <v>57</v>
      </c>
      <c r="B65" s="0" t="n">
        <v>0.006535</v>
      </c>
      <c r="C65" s="0" t="n">
        <v>0.006513</v>
      </c>
      <c r="D65" s="0" t="n">
        <v>92194.8</v>
      </c>
      <c r="E65" s="0" t="n">
        <v>600.5</v>
      </c>
      <c r="F65" s="0" t="n">
        <v>24.46</v>
      </c>
      <c r="H65" s="13" t="n">
        <f aca="false">$C65*$O65</f>
        <v>0.00735969</v>
      </c>
      <c r="I65" s="16" t="n">
        <f aca="false">I64-J64</f>
        <v>91224.000269462</v>
      </c>
      <c r="J65" s="15" t="n">
        <f aca="false">H65*I65</f>
        <v>671.380362543157</v>
      </c>
      <c r="K65" s="0" t="n">
        <f aca="false">(I65+I66)/2</f>
        <v>90888.3100881904</v>
      </c>
      <c r="L65" s="16" t="n">
        <f aca="false">K65+L66</f>
        <v>2133927.16866429</v>
      </c>
      <c r="M65" s="17" t="n">
        <f aca="false">$M64-$K64</f>
        <v>2133927.16866428</v>
      </c>
      <c r="N65" s="18" t="n">
        <f aca="false">L65/I65</f>
        <v>23.3921683149279</v>
      </c>
      <c r="O65" s="2" t="n">
        <f aca="false">$H$5</f>
        <v>1.13</v>
      </c>
      <c r="P65" s="16" t="n">
        <f aca="false">$A65*$J65</f>
        <v>38268.6806649599</v>
      </c>
    </row>
    <row r="66" customFormat="false" ht="12.75" hidden="false" customHeight="false" outlineLevel="0" collapsed="false">
      <c r="A66" s="1" t="n">
        <v>58</v>
      </c>
      <c r="B66" s="0" t="n">
        <v>0.007108</v>
      </c>
      <c r="C66" s="0" t="n">
        <v>0.007083</v>
      </c>
      <c r="D66" s="0" t="n">
        <v>91594.3</v>
      </c>
      <c r="E66" s="0" t="n">
        <v>648.8</v>
      </c>
      <c r="F66" s="0" t="n">
        <v>23.62</v>
      </c>
      <c r="H66" s="13" t="n">
        <f aca="false">$C66*$O66</f>
        <v>0.00800379</v>
      </c>
      <c r="I66" s="16" t="n">
        <f aca="false">I65-J65</f>
        <v>90552.6199069188</v>
      </c>
      <c r="J66" s="15" t="n">
        <f aca="false">H66*I66</f>
        <v>724.764153684798</v>
      </c>
      <c r="K66" s="0" t="n">
        <f aca="false">(I66+I67)/2</f>
        <v>90190.2378300764</v>
      </c>
      <c r="L66" s="16" t="n">
        <f aca="false">K66+L67</f>
        <v>2043038.8585761</v>
      </c>
      <c r="M66" s="17" t="n">
        <f aca="false">$M65-$K65</f>
        <v>2043038.85857609</v>
      </c>
      <c r="N66" s="18" t="n">
        <f aca="false">L66/I66</f>
        <v>22.5618967256407</v>
      </c>
      <c r="O66" s="2" t="n">
        <f aca="false">$H$5</f>
        <v>1.13</v>
      </c>
      <c r="P66" s="16" t="n">
        <f aca="false">$A66*$J66</f>
        <v>42036.3209137183</v>
      </c>
    </row>
    <row r="67" customFormat="false" ht="12.75" hidden="false" customHeight="false" outlineLevel="0" collapsed="false">
      <c r="A67" s="1" t="n">
        <v>59</v>
      </c>
      <c r="B67" s="0" t="n">
        <v>0.007814</v>
      </c>
      <c r="C67" s="0" t="n">
        <v>0.007783</v>
      </c>
      <c r="D67" s="0" t="n">
        <v>90945.5</v>
      </c>
      <c r="E67" s="0" t="n">
        <v>707.8</v>
      </c>
      <c r="F67" s="0" t="n">
        <v>22.78</v>
      </c>
      <c r="H67" s="13" t="n">
        <f aca="false">$C67*$O67</f>
        <v>0.00879479</v>
      </c>
      <c r="I67" s="16" t="n">
        <f aca="false">I66-J66</f>
        <v>89827.855753234</v>
      </c>
      <c r="J67" s="15" t="n">
        <f aca="false">H67*I67</f>
        <v>790.017127499985</v>
      </c>
      <c r="K67" s="0" t="n">
        <f aca="false">(I67+I68)/2</f>
        <v>89432.847189484</v>
      </c>
      <c r="L67" s="16" t="n">
        <f aca="false">K67+L68</f>
        <v>1952848.62074602</v>
      </c>
      <c r="M67" s="17" t="n">
        <f aca="false">$M66-$K66</f>
        <v>1952848.62074602</v>
      </c>
      <c r="N67" s="18" t="n">
        <f aca="false">L67/I67</f>
        <v>21.7399002165953</v>
      </c>
      <c r="O67" s="2" t="n">
        <f aca="false">$H$5</f>
        <v>1.13</v>
      </c>
      <c r="P67" s="16" t="n">
        <f aca="false">$A67*$J67</f>
        <v>46611.0105224991</v>
      </c>
    </row>
    <row r="68" customFormat="false" ht="12.75" hidden="false" customHeight="false" outlineLevel="0" collapsed="false">
      <c r="A68" s="1" t="n">
        <v>60</v>
      </c>
      <c r="B68" s="0" t="n">
        <v>0.008539</v>
      </c>
      <c r="C68" s="0" t="n">
        <v>0.008503</v>
      </c>
      <c r="D68" s="0" t="n">
        <v>90237.7</v>
      </c>
      <c r="E68" s="0" t="n">
        <v>767.3</v>
      </c>
      <c r="F68" s="0" t="n">
        <v>21.96</v>
      </c>
      <c r="H68" s="13" t="n">
        <f aca="false">$C68*$O68</f>
        <v>0.00960839</v>
      </c>
      <c r="I68" s="16" t="n">
        <f aca="false">I67-J67</f>
        <v>89037.838625734</v>
      </c>
      <c r="J68" s="15" t="n">
        <f aca="false">H68*I68</f>
        <v>855.510278273117</v>
      </c>
      <c r="K68" s="0" t="n">
        <f aca="false">(I68+I69)/2</f>
        <v>88610.0834865975</v>
      </c>
      <c r="L68" s="16" t="n">
        <f aca="false">K68+L69</f>
        <v>1863415.77355654</v>
      </c>
      <c r="M68" s="17" t="n">
        <f aca="false">$M67-$K67</f>
        <v>1863415.77355653</v>
      </c>
      <c r="N68" s="18" t="n">
        <f aca="false">L68/I68</f>
        <v>20.9283581263614</v>
      </c>
      <c r="O68" s="2" t="n">
        <f aca="false">$H$5</f>
        <v>1.13</v>
      </c>
      <c r="P68" s="16" t="n">
        <f aca="false">$A68*$J68</f>
        <v>51330.616696387</v>
      </c>
    </row>
    <row r="69" customFormat="false" ht="12.75" hidden="false" customHeight="false" outlineLevel="0" collapsed="false">
      <c r="A69" s="1" t="n">
        <v>61</v>
      </c>
      <c r="B69" s="0" t="n">
        <v>0.009086</v>
      </c>
      <c r="C69" s="0" t="n">
        <v>0.009045</v>
      </c>
      <c r="D69" s="0" t="n">
        <v>89470.4</v>
      </c>
      <c r="E69" s="0" t="n">
        <v>809.3</v>
      </c>
      <c r="F69" s="0" t="n">
        <v>21.14</v>
      </c>
      <c r="H69" s="13" t="n">
        <f aca="false">$C69*$O69</f>
        <v>0.01022085</v>
      </c>
      <c r="I69" s="16" t="n">
        <f aca="false">I68-J68</f>
        <v>88182.3283474609</v>
      </c>
      <c r="J69" s="15" t="n">
        <f aca="false">H69*I69</f>
        <v>901.298350690146</v>
      </c>
      <c r="K69" s="0" t="n">
        <f aca="false">(I69+I70)/2</f>
        <v>87731.6791721158</v>
      </c>
      <c r="L69" s="16" t="n">
        <f aca="false">K69+L70</f>
        <v>1774805.69006994</v>
      </c>
      <c r="M69" s="17" t="n">
        <f aca="false">$M68-$K68</f>
        <v>1774805.69006993</v>
      </c>
      <c r="N69" s="18" t="n">
        <f aca="false">L69/I69</f>
        <v>20.1265460249218</v>
      </c>
      <c r="O69" s="2" t="n">
        <f aca="false">$H$5</f>
        <v>1.13</v>
      </c>
      <c r="P69" s="16" t="n">
        <f aca="false">$A69*$J69</f>
        <v>54979.1993920989</v>
      </c>
    </row>
    <row r="70" customFormat="false" ht="12.75" hidden="false" customHeight="false" outlineLevel="0" collapsed="false">
      <c r="A70" s="1" t="n">
        <v>62</v>
      </c>
      <c r="B70" s="0" t="n">
        <v>0.009915</v>
      </c>
      <c r="C70" s="0" t="n">
        <v>0.009867</v>
      </c>
      <c r="D70" s="0" t="n">
        <v>88661.1</v>
      </c>
      <c r="E70" s="0" t="n">
        <v>874.8</v>
      </c>
      <c r="F70" s="0" t="n">
        <v>20.33</v>
      </c>
      <c r="H70" s="13" t="n">
        <f aca="false">$C70*$O70</f>
        <v>0.01114971</v>
      </c>
      <c r="I70" s="16" t="n">
        <f aca="false">I69-J69</f>
        <v>87281.0299967708</v>
      </c>
      <c r="J70" s="15" t="n">
        <f aca="false">H70*I70</f>
        <v>973.158172965295</v>
      </c>
      <c r="K70" s="0" t="n">
        <f aca="false">(I70+I71)/2</f>
        <v>86794.4509102881</v>
      </c>
      <c r="L70" s="16" t="n">
        <f aca="false">K70+L71</f>
        <v>1687074.01089782</v>
      </c>
      <c r="M70" s="17" t="n">
        <f aca="false">$M69-$K69</f>
        <v>1687074.01089782</v>
      </c>
      <c r="N70" s="18" t="n">
        <f aca="false">L70/I70</f>
        <v>19.3292174824271</v>
      </c>
      <c r="O70" s="2" t="n">
        <f aca="false">$H$5</f>
        <v>1.13</v>
      </c>
      <c r="P70" s="16" t="n">
        <f aca="false">$A70*$J70</f>
        <v>60335.8067238483</v>
      </c>
    </row>
    <row r="71" customFormat="false" ht="12.75" hidden="false" customHeight="false" outlineLevel="0" collapsed="false">
      <c r="A71" s="1" t="n">
        <v>63</v>
      </c>
      <c r="B71" s="0" t="n">
        <v>0.011193</v>
      </c>
      <c r="C71" s="0" t="n">
        <v>0.01113</v>
      </c>
      <c r="D71" s="0" t="n">
        <v>87786.3</v>
      </c>
      <c r="E71" s="0" t="n">
        <v>977.1</v>
      </c>
      <c r="F71" s="0" t="n">
        <v>19.53</v>
      </c>
      <c r="H71" s="13" t="n">
        <f aca="false">$C71*$O71</f>
        <v>0.0125769</v>
      </c>
      <c r="I71" s="16" t="n">
        <f aca="false">I70-J70</f>
        <v>86307.8718238055</v>
      </c>
      <c r="J71" s="15" t="n">
        <f aca="false">H71*I71</f>
        <v>1085.48547314082</v>
      </c>
      <c r="K71" s="0" t="n">
        <f aca="false">(I71+I72)/2</f>
        <v>85765.1290872351</v>
      </c>
      <c r="L71" s="16" t="n">
        <f aca="false">K71+L72</f>
        <v>1600279.55998753</v>
      </c>
      <c r="M71" s="17" t="n">
        <f aca="false">$M70-$K70</f>
        <v>1600279.55998753</v>
      </c>
      <c r="N71" s="18" t="n">
        <f aca="false">L71/I71</f>
        <v>18.5415249637304</v>
      </c>
      <c r="O71" s="2" t="n">
        <f aca="false">$H$5</f>
        <v>1.13</v>
      </c>
      <c r="P71" s="16" t="n">
        <f aca="false">$A71*$J71</f>
        <v>68385.5848078716</v>
      </c>
    </row>
    <row r="72" customFormat="false" ht="12.75" hidden="false" customHeight="false" outlineLevel="0" collapsed="false">
      <c r="A72" s="1" t="n">
        <v>64</v>
      </c>
      <c r="B72" s="0" t="n">
        <v>0.012395</v>
      </c>
      <c r="C72" s="0" t="n">
        <v>0.012319</v>
      </c>
      <c r="D72" s="0" t="n">
        <v>86809.3</v>
      </c>
      <c r="E72" s="0" t="n">
        <v>1069.4</v>
      </c>
      <c r="F72" s="0" t="n">
        <v>18.74</v>
      </c>
      <c r="H72" s="13" t="n">
        <f aca="false">$C72*$O72</f>
        <v>0.01392047</v>
      </c>
      <c r="I72" s="16" t="n">
        <f aca="false">I71-J71</f>
        <v>85222.3863506647</v>
      </c>
      <c r="J72" s="15" t="n">
        <f aca="false">H72*I72</f>
        <v>1186.33567252284</v>
      </c>
      <c r="K72" s="0" t="n">
        <f aca="false">(I72+I73)/2</f>
        <v>84629.2185144032</v>
      </c>
      <c r="L72" s="16" t="n">
        <f aca="false">K72+L73</f>
        <v>1514514.4309003</v>
      </c>
      <c r="M72" s="17" t="n">
        <f aca="false">$M71-$K71</f>
        <v>1514514.4309003</v>
      </c>
      <c r="N72" s="18" t="n">
        <f aca="false">L72/I72</f>
        <v>17.7713215477037</v>
      </c>
      <c r="O72" s="2" t="n">
        <f aca="false">$H$5</f>
        <v>1.13</v>
      </c>
      <c r="P72" s="16" t="n">
        <f aca="false">$A72*$J72</f>
        <v>75925.4830414616</v>
      </c>
    </row>
    <row r="73" customFormat="false" ht="12.75" hidden="false" customHeight="false" outlineLevel="0" collapsed="false">
      <c r="A73" s="1" t="n">
        <v>65</v>
      </c>
      <c r="B73" s="0" t="n">
        <v>0.013406</v>
      </c>
      <c r="C73" s="0" t="n">
        <v>0.013317</v>
      </c>
      <c r="D73" s="0" t="n">
        <v>85739.9</v>
      </c>
      <c r="E73" s="0" t="n">
        <v>1141.8</v>
      </c>
      <c r="F73" s="0" t="n">
        <v>17.97</v>
      </c>
      <c r="H73" s="13" t="n">
        <f aca="false">$C73*$O73</f>
        <v>0.01504821</v>
      </c>
      <c r="I73" s="16" t="n">
        <f aca="false">I72-J72</f>
        <v>84036.0506781418</v>
      </c>
      <c r="J73" s="15" t="n">
        <f aca="false">H73*I73</f>
        <v>1264.59213817532</v>
      </c>
      <c r="K73" s="0" t="n">
        <f aca="false">(I73+I74)/2</f>
        <v>83403.7546090542</v>
      </c>
      <c r="L73" s="16" t="n">
        <f aca="false">K73+L74</f>
        <v>1429885.2123859</v>
      </c>
      <c r="M73" s="17" t="n">
        <f aca="false">$M72-$K72</f>
        <v>1429885.21238589</v>
      </c>
      <c r="N73" s="18" t="n">
        <f aca="false">L73/I73</f>
        <v>17.015140536082</v>
      </c>
      <c r="O73" s="2" t="n">
        <f aca="false">$H$5</f>
        <v>1.13</v>
      </c>
      <c r="P73" s="16" t="n">
        <f aca="false">$A73*$J73</f>
        <v>82198.4889813958</v>
      </c>
    </row>
    <row r="74" customFormat="false" ht="12.75" hidden="false" customHeight="false" outlineLevel="0" collapsed="false">
      <c r="A74" s="1" t="n">
        <v>66</v>
      </c>
      <c r="B74" s="0" t="n">
        <v>0.014956</v>
      </c>
      <c r="C74" s="0" t="n">
        <v>0.014845</v>
      </c>
      <c r="D74" s="0" t="n">
        <v>84598.1</v>
      </c>
      <c r="E74" s="0" t="n">
        <v>1255.9</v>
      </c>
      <c r="F74" s="0" t="n">
        <v>17.21</v>
      </c>
      <c r="H74" s="13" t="n">
        <f aca="false">$C74*$O74</f>
        <v>0.01677485</v>
      </c>
      <c r="I74" s="16" t="n">
        <f aca="false">I73-J73</f>
        <v>82771.4585399665</v>
      </c>
      <c r="J74" s="15" t="n">
        <f aca="false">H74*I74</f>
        <v>1388.47880128916</v>
      </c>
      <c r="K74" s="0" t="n">
        <f aca="false">(I74+I75)/2</f>
        <v>82077.2191393219</v>
      </c>
      <c r="L74" s="16" t="n">
        <f aca="false">K74+L75</f>
        <v>1346481.45777684</v>
      </c>
      <c r="M74" s="17" t="n">
        <f aca="false">$M73-$K73</f>
        <v>1346481.45777684</v>
      </c>
      <c r="N74" s="18" t="n">
        <f aca="false">L74/I74</f>
        <v>16.2674608074798</v>
      </c>
      <c r="O74" s="2" t="n">
        <f aca="false">$H$5</f>
        <v>1.13</v>
      </c>
      <c r="P74" s="16" t="n">
        <f aca="false">$A74*$J74</f>
        <v>91639.6008850844</v>
      </c>
    </row>
    <row r="75" customFormat="false" ht="12.75" hidden="false" customHeight="false" outlineLevel="0" collapsed="false">
      <c r="A75" s="1" t="n">
        <v>67</v>
      </c>
      <c r="B75" s="0" t="n">
        <v>0.016338</v>
      </c>
      <c r="C75" s="0" t="n">
        <v>0.016206</v>
      </c>
      <c r="D75" s="0" t="n">
        <v>83342.2</v>
      </c>
      <c r="E75" s="0" t="n">
        <v>1350.6</v>
      </c>
      <c r="F75" s="0" t="n">
        <v>16.46</v>
      </c>
      <c r="H75" s="13" t="n">
        <f aca="false">$C75*$O75</f>
        <v>0.01831278</v>
      </c>
      <c r="I75" s="16" t="n">
        <f aca="false">I74-J74</f>
        <v>81382.9797386774</v>
      </c>
      <c r="J75" s="15" t="n">
        <f aca="false">H75*I75</f>
        <v>1490.34860369886</v>
      </c>
      <c r="K75" s="0" t="n">
        <f aca="false">(I75+I76)/2</f>
        <v>80637.8054368279</v>
      </c>
      <c r="L75" s="16" t="n">
        <f aca="false">K75+L76</f>
        <v>1264404.23863752</v>
      </c>
      <c r="M75" s="17" t="n">
        <f aca="false">$M74-$K74</f>
        <v>1264404.23863752</v>
      </c>
      <c r="N75" s="18" t="n">
        <f aca="false">L75/I75</f>
        <v>15.536470189437</v>
      </c>
      <c r="O75" s="2" t="n">
        <f aca="false">$H$5</f>
        <v>1.13</v>
      </c>
      <c r="P75" s="16" t="n">
        <f aca="false">$A75*$J75</f>
        <v>99853.3564478234</v>
      </c>
    </row>
    <row r="76" customFormat="false" ht="12.75" hidden="false" customHeight="false" outlineLevel="0" collapsed="false">
      <c r="A76" s="1" t="n">
        <v>68</v>
      </c>
      <c r="B76" s="0" t="n">
        <v>0.018465</v>
      </c>
      <c r="C76" s="0" t="n">
        <v>0.018296</v>
      </c>
      <c r="D76" s="0" t="n">
        <v>81991.6</v>
      </c>
      <c r="E76" s="0" t="n">
        <v>1500.1</v>
      </c>
      <c r="F76" s="0" t="n">
        <v>15.72</v>
      </c>
      <c r="H76" s="13" t="n">
        <f aca="false">$C76*$O76</f>
        <v>0.02067448</v>
      </c>
      <c r="I76" s="16" t="n">
        <f aca="false">I75-J75</f>
        <v>79892.6311349785</v>
      </c>
      <c r="J76" s="15" t="n">
        <f aca="false">H76*I76</f>
        <v>1651.73860454749</v>
      </c>
      <c r="K76" s="0" t="n">
        <f aca="false">(I76+I77)/2</f>
        <v>79066.7618327048</v>
      </c>
      <c r="L76" s="16" t="n">
        <f aca="false">K76+L77</f>
        <v>1183766.43320069</v>
      </c>
      <c r="M76" s="17" t="n">
        <f aca="false">$M75-$K75</f>
        <v>1183766.43320069</v>
      </c>
      <c r="N76" s="18" t="n">
        <f aca="false">L76/I76</f>
        <v>14.8169664258612</v>
      </c>
      <c r="O76" s="2" t="n">
        <f aca="false">$H$5</f>
        <v>1.13</v>
      </c>
      <c r="P76" s="16" t="n">
        <f aca="false">$A76*$J76</f>
        <v>112318.225109229</v>
      </c>
    </row>
    <row r="77" customFormat="false" ht="12.75" hidden="false" customHeight="false" outlineLevel="0" collapsed="false">
      <c r="A77" s="1" t="n">
        <v>69</v>
      </c>
      <c r="B77" s="0" t="n">
        <v>0.020202</v>
      </c>
      <c r="C77" s="0" t="n">
        <v>0.02</v>
      </c>
      <c r="D77" s="0" t="n">
        <v>80491.5</v>
      </c>
      <c r="E77" s="0" t="n">
        <v>1609.8</v>
      </c>
      <c r="F77" s="0" t="n">
        <v>15</v>
      </c>
      <c r="H77" s="13" t="n">
        <f aca="false">$C77*$O77</f>
        <v>0.0226</v>
      </c>
      <c r="I77" s="16" t="n">
        <f aca="false">I76-J76</f>
        <v>78240.892530431</v>
      </c>
      <c r="J77" s="15" t="n">
        <f aca="false">H77*I77</f>
        <v>1768.24417118774</v>
      </c>
      <c r="K77" s="0" t="n">
        <f aca="false">(I77+I78)/2</f>
        <v>77356.7704448371</v>
      </c>
      <c r="L77" s="16" t="n">
        <f aca="false">K77+L78</f>
        <v>1104699.67136799</v>
      </c>
      <c r="M77" s="17" t="n">
        <f aca="false">$M76-$K76</f>
        <v>1104699.67136798</v>
      </c>
      <c r="N77" s="18" t="n">
        <f aca="false">L77/I77</f>
        <v>14.119211011535</v>
      </c>
      <c r="O77" s="2" t="n">
        <f aca="false">$H$5</f>
        <v>1.13</v>
      </c>
      <c r="P77" s="16" t="n">
        <f aca="false">$A77*$J77</f>
        <v>122008.847811954</v>
      </c>
    </row>
    <row r="78" customFormat="false" ht="12.75" hidden="false" customHeight="false" outlineLevel="0" collapsed="false">
      <c r="A78" s="1" t="n">
        <v>70</v>
      </c>
      <c r="B78" s="0" t="n">
        <v>0.021725</v>
      </c>
      <c r="C78" s="0" t="n">
        <v>0.021491</v>
      </c>
      <c r="D78" s="0" t="n">
        <v>78881.7</v>
      </c>
      <c r="E78" s="0" t="n">
        <v>1695.3</v>
      </c>
      <c r="F78" s="0" t="n">
        <v>14.3</v>
      </c>
      <c r="H78" s="13" t="n">
        <f aca="false">$C78*$O78</f>
        <v>0.02428483</v>
      </c>
      <c r="I78" s="16" t="n">
        <f aca="false">I77-J77</f>
        <v>76472.6483592433</v>
      </c>
      <c r="J78" s="15" t="n">
        <f aca="false">H78*I78</f>
        <v>1857.125265054</v>
      </c>
      <c r="K78" s="0" t="n">
        <f aca="false">(I78+I79)/2</f>
        <v>75544.0857267163</v>
      </c>
      <c r="L78" s="16" t="n">
        <f aca="false">K78+L79</f>
        <v>1027342.90092315</v>
      </c>
      <c r="M78" s="17" t="n">
        <f aca="false">$M77-$K77</f>
        <v>1027342.90092315</v>
      </c>
      <c r="N78" s="18" t="n">
        <f aca="false">L78/I78</f>
        <v>13.4341221726366</v>
      </c>
      <c r="O78" s="2" t="n">
        <f aca="false">$H$5</f>
        <v>1.13</v>
      </c>
      <c r="P78" s="16" t="n">
        <f aca="false">$A78*$J78</f>
        <v>129998.76855378</v>
      </c>
    </row>
    <row r="79" customFormat="false" ht="12.75" hidden="false" customHeight="false" outlineLevel="0" collapsed="false">
      <c r="A79" s="1" t="n">
        <v>71</v>
      </c>
      <c r="B79" s="0" t="n">
        <v>0.024159</v>
      </c>
      <c r="C79" s="0" t="n">
        <v>0.023871</v>
      </c>
      <c r="D79" s="0" t="n">
        <v>77186.4</v>
      </c>
      <c r="E79" s="0" t="n">
        <v>1842.5</v>
      </c>
      <c r="F79" s="0" t="n">
        <v>13.6</v>
      </c>
      <c r="H79" s="13" t="n">
        <f aca="false">$C79*$O79</f>
        <v>0.02697423</v>
      </c>
      <c r="I79" s="16" t="n">
        <f aca="false">I78-J78</f>
        <v>74615.5230941893</v>
      </c>
      <c r="J79" s="15" t="n">
        <f aca="false">H79*I79</f>
        <v>2012.69628151297</v>
      </c>
      <c r="K79" s="0" t="n">
        <f aca="false">(I79+I80)/2</f>
        <v>73609.1749534328</v>
      </c>
      <c r="L79" s="16" t="n">
        <f aca="false">K79+L80</f>
        <v>951798.815196434</v>
      </c>
      <c r="M79" s="17" t="n">
        <f aca="false">$M78-$K78</f>
        <v>951798.81519643</v>
      </c>
      <c r="N79" s="18" t="n">
        <f aca="false">L79/I79</f>
        <v>12.7560429214569</v>
      </c>
      <c r="O79" s="2" t="n">
        <f aca="false">$H$5</f>
        <v>1.13</v>
      </c>
      <c r="P79" s="16" t="n">
        <f aca="false">$A79*$J79</f>
        <v>142901.435987421</v>
      </c>
    </row>
    <row r="80" customFormat="false" ht="12.75" hidden="false" customHeight="false" outlineLevel="0" collapsed="false">
      <c r="A80" s="1" t="n">
        <v>72</v>
      </c>
      <c r="B80" s="0" t="n">
        <v>0.026875</v>
      </c>
      <c r="C80" s="0" t="n">
        <v>0.026519</v>
      </c>
      <c r="D80" s="0" t="n">
        <v>75343.9</v>
      </c>
      <c r="E80" s="0" t="n">
        <v>1998</v>
      </c>
      <c r="F80" s="0" t="n">
        <v>12.92</v>
      </c>
      <c r="H80" s="13" t="n">
        <f aca="false">$C80*$O80</f>
        <v>0.02996647</v>
      </c>
      <c r="I80" s="16" t="n">
        <f aca="false">I79-J79</f>
        <v>72602.8268126763</v>
      </c>
      <c r="J80" s="15" t="n">
        <f aca="false">H80*I80</f>
        <v>2175.65043159726</v>
      </c>
      <c r="K80" s="0" t="n">
        <f aca="false">(I80+I81)/2</f>
        <v>71515.0015968777</v>
      </c>
      <c r="L80" s="16" t="n">
        <f aca="false">K80+L81</f>
        <v>878189.640243001</v>
      </c>
      <c r="M80" s="17" t="n">
        <f aca="false">$M79-$K79</f>
        <v>878189.640242997</v>
      </c>
      <c r="N80" s="18" t="n">
        <f aca="false">L80/I80</f>
        <v>12.0958050642964</v>
      </c>
      <c r="O80" s="2" t="n">
        <f aca="false">$H$5</f>
        <v>1.13</v>
      </c>
      <c r="P80" s="16" t="n">
        <f aca="false">$A80*$J80</f>
        <v>156646.831075003</v>
      </c>
    </row>
    <row r="81" customFormat="false" ht="12.75" hidden="false" customHeight="false" outlineLevel="0" collapsed="false">
      <c r="A81" s="1" t="n">
        <v>73</v>
      </c>
      <c r="B81" s="0" t="n">
        <v>0.029764</v>
      </c>
      <c r="C81" s="0" t="n">
        <v>0.029327</v>
      </c>
      <c r="D81" s="0" t="n">
        <v>73345.9</v>
      </c>
      <c r="E81" s="0" t="n">
        <v>2151</v>
      </c>
      <c r="F81" s="0" t="n">
        <v>12.26</v>
      </c>
      <c r="H81" s="13" t="n">
        <f aca="false">$C81*$O81</f>
        <v>0.03313951</v>
      </c>
      <c r="I81" s="16" t="n">
        <f aca="false">I80-J80</f>
        <v>70427.176381079</v>
      </c>
      <c r="J81" s="15" t="n">
        <f aca="false">H81*I81</f>
        <v>2333.92211595253</v>
      </c>
      <c r="K81" s="0" t="n">
        <f aca="false">(I81+I82)/2</f>
        <v>69260.2153231028</v>
      </c>
      <c r="L81" s="16" t="n">
        <f aca="false">K81+L82</f>
        <v>806674.638646123</v>
      </c>
      <c r="M81" s="17" t="n">
        <f aca="false">$M80-$K80</f>
        <v>806674.638646119</v>
      </c>
      <c r="N81" s="18" t="n">
        <f aca="false">L81/I81</f>
        <v>11.4540249957095</v>
      </c>
      <c r="O81" s="2" t="n">
        <f aca="false">$H$5</f>
        <v>1.13</v>
      </c>
      <c r="P81" s="16" t="n">
        <f aca="false">$A81*$J81</f>
        <v>170376.314464535</v>
      </c>
    </row>
    <row r="82" customFormat="false" ht="12.75" hidden="false" customHeight="false" outlineLevel="0" collapsed="false">
      <c r="A82" s="1" t="n">
        <v>74</v>
      </c>
      <c r="B82" s="0" t="n">
        <v>0.032425</v>
      </c>
      <c r="C82" s="0" t="n">
        <v>0.031908</v>
      </c>
      <c r="D82" s="0" t="n">
        <v>71194.8</v>
      </c>
      <c r="E82" s="0" t="n">
        <v>2271.7</v>
      </c>
      <c r="F82" s="0" t="n">
        <v>11.62</v>
      </c>
      <c r="H82" s="13" t="n">
        <f aca="false">$C82*$O82</f>
        <v>0.03605604</v>
      </c>
      <c r="I82" s="16" t="n">
        <f aca="false">I81-J81</f>
        <v>68093.2542651265</v>
      </c>
      <c r="J82" s="15" t="n">
        <f aca="false">H82*I82</f>
        <v>2455.17309951357</v>
      </c>
      <c r="K82" s="0" t="n">
        <f aca="false">(I82+I83)/2</f>
        <v>66865.6677153697</v>
      </c>
      <c r="L82" s="16" t="n">
        <f aca="false">K82+L83</f>
        <v>737414.42332302</v>
      </c>
      <c r="M82" s="17" t="n">
        <f aca="false">$M81-$K81</f>
        <v>737414.423323016</v>
      </c>
      <c r="N82" s="18" t="n">
        <f aca="false">L82/I82</f>
        <v>10.8294783570167</v>
      </c>
      <c r="O82" s="2" t="n">
        <f aca="false">$H$5</f>
        <v>1.13</v>
      </c>
      <c r="P82" s="16" t="n">
        <f aca="false">$A82*$J82</f>
        <v>181682.809364004</v>
      </c>
    </row>
    <row r="83" customFormat="false" ht="12.75" hidden="false" customHeight="false" outlineLevel="0" collapsed="false">
      <c r="A83" s="1" t="n">
        <v>75</v>
      </c>
      <c r="B83" s="0" t="n">
        <v>0.036452</v>
      </c>
      <c r="C83" s="0" t="n">
        <v>0.035799</v>
      </c>
      <c r="D83" s="0" t="n">
        <v>68923.1</v>
      </c>
      <c r="E83" s="0" t="n">
        <v>2467.4</v>
      </c>
      <c r="F83" s="0" t="n">
        <v>10.98</v>
      </c>
      <c r="H83" s="13" t="n">
        <f aca="false">$C83*$O83</f>
        <v>0.04045287</v>
      </c>
      <c r="I83" s="16" t="n">
        <f aca="false">I82-J82</f>
        <v>65638.0811656129</v>
      </c>
      <c r="J83" s="15" t="n">
        <f aca="false">H83*I83</f>
        <v>2655.24876444199</v>
      </c>
      <c r="K83" s="0" t="n">
        <f aca="false">(I83+I84)/2</f>
        <v>64310.4567833919</v>
      </c>
      <c r="L83" s="16" t="n">
        <f aca="false">K83+L84</f>
        <v>670548.755607651</v>
      </c>
      <c r="M83" s="17" t="n">
        <f aca="false">$M82-$K82</f>
        <v>670548.755607647</v>
      </c>
      <c r="N83" s="18" t="n">
        <f aca="false">L83/I83</f>
        <v>10.2158494535478</v>
      </c>
      <c r="O83" s="2" t="n">
        <f aca="false">$H$5</f>
        <v>1.13</v>
      </c>
      <c r="P83" s="16" t="n">
        <f aca="false">$A83*$J83</f>
        <v>199143.657333149</v>
      </c>
    </row>
    <row r="84" customFormat="false" ht="12.75" hidden="false" customHeight="false" outlineLevel="0" collapsed="false">
      <c r="A84" s="1" t="n">
        <v>76</v>
      </c>
      <c r="B84" s="0" t="n">
        <v>0.040825</v>
      </c>
      <c r="C84" s="0" t="n">
        <v>0.040008</v>
      </c>
      <c r="D84" s="0" t="n">
        <v>66455.8</v>
      </c>
      <c r="E84" s="0" t="n">
        <v>2658.8</v>
      </c>
      <c r="F84" s="0" t="n">
        <v>10.37</v>
      </c>
      <c r="H84" s="13" t="n">
        <f aca="false">$C84*$O84</f>
        <v>0.04520904</v>
      </c>
      <c r="I84" s="16" t="n">
        <f aca="false">I83-J83</f>
        <v>62982.832401171</v>
      </c>
      <c r="J84" s="15" t="n">
        <f aca="false">H84*I84</f>
        <v>2847.39338933783</v>
      </c>
      <c r="K84" s="0" t="n">
        <f aca="false">(I84+I85)/2</f>
        <v>61559.135706502</v>
      </c>
      <c r="L84" s="16" t="n">
        <f aca="false">K84+L85</f>
        <v>606238.298824259</v>
      </c>
      <c r="M84" s="17" t="n">
        <f aca="false">$M83-$K83</f>
        <v>606238.298824255</v>
      </c>
      <c r="N84" s="18" t="n">
        <f aca="false">L84/I84</f>
        <v>9.62545309113453</v>
      </c>
      <c r="O84" s="2" t="n">
        <f aca="false">$H$5</f>
        <v>1.13</v>
      </c>
      <c r="P84" s="16" t="n">
        <f aca="false">$A84*$J84</f>
        <v>216401.897589675</v>
      </c>
    </row>
    <row r="85" customFormat="false" ht="12.75" hidden="false" customHeight="false" outlineLevel="0" collapsed="false">
      <c r="A85" s="1" t="n">
        <v>77</v>
      </c>
      <c r="B85" s="0" t="n">
        <v>0.045183</v>
      </c>
      <c r="C85" s="0" t="n">
        <v>0.044184</v>
      </c>
      <c r="D85" s="0" t="n">
        <v>63797</v>
      </c>
      <c r="E85" s="0" t="n">
        <v>2818.8</v>
      </c>
      <c r="F85" s="0" t="n">
        <v>9.78</v>
      </c>
      <c r="H85" s="13" t="n">
        <f aca="false">$C85*$O85</f>
        <v>0.04992792</v>
      </c>
      <c r="I85" s="16" t="n">
        <f aca="false">I84-J84</f>
        <v>60135.4390118331</v>
      </c>
      <c r="J85" s="15" t="n">
        <f aca="false">H85*I85</f>
        <v>3002.43738814768</v>
      </c>
      <c r="K85" s="0" t="n">
        <f aca="false">(I85+I86)/2</f>
        <v>58634.2203177593</v>
      </c>
      <c r="L85" s="16" t="n">
        <f aca="false">K85+L86</f>
        <v>544679.163117757</v>
      </c>
      <c r="M85" s="17" t="n">
        <f aca="false">$M84-$K84</f>
        <v>544679.163117753</v>
      </c>
      <c r="N85" s="18" t="n">
        <f aca="false">L85/I85</f>
        <v>9.0575403134677</v>
      </c>
      <c r="O85" s="2" t="n">
        <f aca="false">$H$5</f>
        <v>1.13</v>
      </c>
      <c r="P85" s="16" t="n">
        <f aca="false">$A85*$J85</f>
        <v>231187.678887372</v>
      </c>
    </row>
    <row r="86" customFormat="false" ht="12.75" hidden="false" customHeight="false" outlineLevel="0" collapsed="false">
      <c r="A86" s="1" t="n">
        <v>78</v>
      </c>
      <c r="B86" s="0" t="n">
        <v>0.050426</v>
      </c>
      <c r="C86" s="0" t="n">
        <v>0.049186</v>
      </c>
      <c r="D86" s="0" t="n">
        <v>60978.2</v>
      </c>
      <c r="E86" s="0" t="n">
        <v>2999.3</v>
      </c>
      <c r="F86" s="0" t="n">
        <v>9.21</v>
      </c>
      <c r="H86" s="13" t="n">
        <f aca="false">$C86*$O86</f>
        <v>0.05558018</v>
      </c>
      <c r="I86" s="16" t="n">
        <f aca="false">I85-J85</f>
        <v>57133.0016236854</v>
      </c>
      <c r="J86" s="15" t="n">
        <f aca="false">H86*I86</f>
        <v>3175.46251418473</v>
      </c>
      <c r="K86" s="0" t="n">
        <f aca="false">(I86+I87)/2</f>
        <v>55545.2703665931</v>
      </c>
      <c r="L86" s="16" t="n">
        <f aca="false">K86+L87</f>
        <v>486044.942799997</v>
      </c>
      <c r="M86" s="17" t="n">
        <f aca="false">$M85-$K85</f>
        <v>486044.942799993</v>
      </c>
      <c r="N86" s="18" t="n">
        <f aca="false">L86/I86</f>
        <v>8.50725375854398</v>
      </c>
      <c r="O86" s="2" t="n">
        <f aca="false">$H$5</f>
        <v>1.13</v>
      </c>
      <c r="P86" s="16" t="n">
        <f aca="false">$A86*$J86</f>
        <v>247686.076106409</v>
      </c>
    </row>
    <row r="87" customFormat="false" ht="12.75" hidden="false" customHeight="false" outlineLevel="0" collapsed="false">
      <c r="A87" s="1" t="n">
        <v>79</v>
      </c>
      <c r="B87" s="0" t="n">
        <v>0.05653</v>
      </c>
      <c r="C87" s="0" t="n">
        <v>0.054976</v>
      </c>
      <c r="D87" s="0" t="n">
        <v>57978.9</v>
      </c>
      <c r="E87" s="0" t="n">
        <v>3187.4</v>
      </c>
      <c r="F87" s="0" t="n">
        <v>8.66</v>
      </c>
      <c r="H87" s="13" t="n">
        <f aca="false">$C87*$O87</f>
        <v>0.06212288</v>
      </c>
      <c r="I87" s="16" t="n">
        <f aca="false">I86-J86</f>
        <v>53957.5391095007</v>
      </c>
      <c r="J87" s="15" t="n">
        <f aca="false">H87*I87</f>
        <v>3351.99772719482</v>
      </c>
      <c r="K87" s="0" t="n">
        <f aca="false">(I87+I88)/2</f>
        <v>52281.5402459033</v>
      </c>
      <c r="L87" s="16" t="n">
        <f aca="false">K87+L88</f>
        <v>430499.672433404</v>
      </c>
      <c r="M87" s="17" t="n">
        <f aca="false">$M86-$K86</f>
        <v>430499.6724334</v>
      </c>
      <c r="N87" s="18" t="n">
        <f aca="false">L87/I87</f>
        <v>7.97848974468154</v>
      </c>
      <c r="O87" s="2" t="n">
        <f aca="false">$H$5</f>
        <v>1.13</v>
      </c>
      <c r="P87" s="16" t="n">
        <f aca="false">$A87*$J87</f>
        <v>264807.820448391</v>
      </c>
    </row>
    <row r="88" customFormat="false" ht="12.75" hidden="false" customHeight="false" outlineLevel="0" collapsed="false">
      <c r="A88" s="1" t="n">
        <v>80</v>
      </c>
      <c r="B88" s="0" t="n">
        <v>0.063831</v>
      </c>
      <c r="C88" s="0" t="n">
        <v>0.061857</v>
      </c>
      <c r="D88" s="0" t="n">
        <v>54791.5</v>
      </c>
      <c r="E88" s="0" t="n">
        <v>3389.2</v>
      </c>
      <c r="F88" s="0" t="n">
        <v>8.14</v>
      </c>
      <c r="H88" s="13" t="n">
        <f aca="false">$C88*$O88</f>
        <v>0.06989841</v>
      </c>
      <c r="I88" s="16" t="n">
        <f aca="false">I87-J87</f>
        <v>50605.5413823059</v>
      </c>
      <c r="J88" s="15" t="n">
        <f aca="false">H88*I88</f>
        <v>3537.24687981238</v>
      </c>
      <c r="K88" s="0" t="n">
        <f aca="false">(I88+I89)/2</f>
        <v>48836.9179423997</v>
      </c>
      <c r="L88" s="16" t="n">
        <f aca="false">K88+L89</f>
        <v>378218.132187501</v>
      </c>
      <c r="M88" s="17" t="n">
        <f aca="false">$M87-$K87</f>
        <v>378218.132187497</v>
      </c>
      <c r="N88" s="18" t="n">
        <f aca="false">L88/I88</f>
        <v>7.47384815686893</v>
      </c>
      <c r="O88" s="2" t="n">
        <f aca="false">$H$5</f>
        <v>1.13</v>
      </c>
      <c r="P88" s="16" t="n">
        <f aca="false">$A88*$J88</f>
        <v>282979.750384991</v>
      </c>
    </row>
    <row r="89" customFormat="false" ht="12.75" hidden="false" customHeight="false" outlineLevel="0" collapsed="false">
      <c r="A89" s="1" t="n">
        <v>81</v>
      </c>
      <c r="B89" s="0" t="n">
        <v>0.071652</v>
      </c>
      <c r="C89" s="0" t="n">
        <v>0.069174</v>
      </c>
      <c r="D89" s="0" t="n">
        <v>51402.2</v>
      </c>
      <c r="E89" s="0" t="n">
        <v>3555.7</v>
      </c>
      <c r="F89" s="0" t="n">
        <v>7.64</v>
      </c>
      <c r="H89" s="13" t="n">
        <f aca="false">$C89*$O89</f>
        <v>0.07816662</v>
      </c>
      <c r="I89" s="16" t="n">
        <f aca="false">I88-J88</f>
        <v>47068.2945024935</v>
      </c>
      <c r="J89" s="15" t="n">
        <f aca="false">H89*I89</f>
        <v>3679.1694904245</v>
      </c>
      <c r="K89" s="0" t="n">
        <f aca="false">(I89+I90)/2</f>
        <v>45228.7097572813</v>
      </c>
      <c r="L89" s="16" t="n">
        <f aca="false">K89+L90</f>
        <v>329381.214245101</v>
      </c>
      <c r="M89" s="17" t="n">
        <f aca="false">$M88-$K88</f>
        <v>329381.214245097</v>
      </c>
      <c r="N89" s="18" t="n">
        <f aca="false">L89/I89</f>
        <v>6.9979424095694</v>
      </c>
      <c r="O89" s="2" t="n">
        <f aca="false">$H$5</f>
        <v>1.13</v>
      </c>
      <c r="P89" s="16" t="n">
        <f aca="false">$A89*$J89</f>
        <v>298012.728724384</v>
      </c>
    </row>
    <row r="90" customFormat="false" ht="12.75" hidden="false" customHeight="false" outlineLevel="0" collapsed="false">
      <c r="A90" s="1" t="n">
        <v>82</v>
      </c>
      <c r="B90" s="0" t="n">
        <v>0.079268</v>
      </c>
      <c r="C90" s="0" t="n">
        <v>0.076246</v>
      </c>
      <c r="D90" s="0" t="n">
        <v>47846.5</v>
      </c>
      <c r="E90" s="0" t="n">
        <v>3648.1</v>
      </c>
      <c r="F90" s="0" t="n">
        <v>7.17</v>
      </c>
      <c r="H90" s="13" t="n">
        <f aca="false">$C90*$O90</f>
        <v>0.08615798</v>
      </c>
      <c r="I90" s="16" t="n">
        <f aca="false">I89-J89</f>
        <v>43389.125012069</v>
      </c>
      <c r="J90" s="15" t="n">
        <f aca="false">H90*I90</f>
        <v>3738.31936500734</v>
      </c>
      <c r="K90" s="0" t="n">
        <f aca="false">(I90+I91)/2</f>
        <v>41519.9653295653</v>
      </c>
      <c r="L90" s="16" t="n">
        <f aca="false">K90+L91</f>
        <v>284152.50448782</v>
      </c>
      <c r="M90" s="17" t="n">
        <f aca="false">$M89-$K89</f>
        <v>284152.504487816</v>
      </c>
      <c r="N90" s="18" t="n">
        <f aca="false">L90/I90</f>
        <v>6.54893373417374</v>
      </c>
      <c r="O90" s="2" t="n">
        <f aca="false">$H$5</f>
        <v>1.13</v>
      </c>
      <c r="P90" s="16" t="n">
        <f aca="false">$A90*$J90</f>
        <v>306542.187930602</v>
      </c>
    </row>
    <row r="91" customFormat="false" ht="12.75" hidden="false" customHeight="false" outlineLevel="0" collapsed="false">
      <c r="A91" s="1" t="n">
        <v>83</v>
      </c>
      <c r="B91" s="0" t="n">
        <v>0.087492</v>
      </c>
      <c r="C91" s="0" t="n">
        <v>0.083825</v>
      </c>
      <c r="D91" s="0" t="n">
        <v>44198.4</v>
      </c>
      <c r="E91" s="0" t="n">
        <v>3704.9</v>
      </c>
      <c r="F91" s="0" t="n">
        <v>6.72</v>
      </c>
      <c r="H91" s="13" t="n">
        <f aca="false">$C91*$O91</f>
        <v>0.09472225</v>
      </c>
      <c r="I91" s="16" t="n">
        <f aca="false">I90-J90</f>
        <v>39650.8056470617</v>
      </c>
      <c r="J91" s="15" t="n">
        <f aca="false">H91*I91</f>
        <v>3755.81352520239</v>
      </c>
      <c r="K91" s="0" t="n">
        <f aca="false">(I91+I92)/2</f>
        <v>37772.8988844605</v>
      </c>
      <c r="L91" s="16" t="n">
        <f aca="false">K91+L92</f>
        <v>242632.539158255</v>
      </c>
      <c r="M91" s="17" t="n">
        <f aca="false">$M90-$K90</f>
        <v>242632.539158251</v>
      </c>
      <c r="N91" s="18" t="n">
        <f aca="false">L91/I91</f>
        <v>6.11923352372627</v>
      </c>
      <c r="O91" s="2" t="n">
        <f aca="false">$H$5</f>
        <v>1.13</v>
      </c>
      <c r="P91" s="16" t="n">
        <f aca="false">$A91*$J91</f>
        <v>311732.522591798</v>
      </c>
    </row>
    <row r="92" customFormat="false" ht="12.75" hidden="false" customHeight="false" outlineLevel="0" collapsed="false">
      <c r="A92" s="1" t="n">
        <v>84</v>
      </c>
      <c r="B92" s="0" t="n">
        <v>0.0999</v>
      </c>
      <c r="C92" s="0" t="n">
        <v>0.095148</v>
      </c>
      <c r="D92" s="0" t="n">
        <v>40493.5</v>
      </c>
      <c r="E92" s="0" t="n">
        <v>3852.9</v>
      </c>
      <c r="F92" s="0" t="n">
        <v>6.29</v>
      </c>
      <c r="H92" s="13" t="n">
        <f aca="false">$C92*$O92</f>
        <v>0.10751724</v>
      </c>
      <c r="I92" s="16" t="n">
        <f aca="false">I91-J91</f>
        <v>35894.9921218593</v>
      </c>
      <c r="J92" s="15" t="n">
        <f aca="false">H92*I92</f>
        <v>3859.33048276405</v>
      </c>
      <c r="K92" s="0" t="n">
        <f aca="false">(I92+I93)/2</f>
        <v>33965.3268804773</v>
      </c>
      <c r="L92" s="16" t="n">
        <f aca="false">K92+L93</f>
        <v>204859.640273794</v>
      </c>
      <c r="M92" s="17" t="n">
        <f aca="false">$M91-$K91</f>
        <v>204859.64027379</v>
      </c>
      <c r="N92" s="18" t="n">
        <f aca="false">L92/I92</f>
        <v>5.70719279108127</v>
      </c>
      <c r="O92" s="2" t="n">
        <f aca="false">$H$5</f>
        <v>1.13</v>
      </c>
      <c r="P92" s="16" t="n">
        <f aca="false">$A92*$J92</f>
        <v>324183.76055218</v>
      </c>
    </row>
    <row r="93" customFormat="false" ht="12.75" hidden="false" customHeight="false" outlineLevel="0" collapsed="false">
      <c r="A93" s="1" t="n">
        <v>85</v>
      </c>
      <c r="B93" s="0" t="n">
        <v>0.111845</v>
      </c>
      <c r="C93" s="0" t="n">
        <v>0.105922</v>
      </c>
      <c r="D93" s="0" t="n">
        <v>36640.6</v>
      </c>
      <c r="E93" s="0" t="n">
        <v>3881.1</v>
      </c>
      <c r="F93" s="0" t="n">
        <v>5.9</v>
      </c>
      <c r="H93" s="13" t="n">
        <f aca="false">$C93*$O93</f>
        <v>0.11969186</v>
      </c>
      <c r="I93" s="16" t="n">
        <f aca="false">I92-J92</f>
        <v>32035.6616390952</v>
      </c>
      <c r="J93" s="15" t="n">
        <f aca="false">H93*I93</f>
        <v>3834.40792791396</v>
      </c>
      <c r="K93" s="0" t="n">
        <f aca="false">(I93+I94)/2</f>
        <v>30118.4576751383</v>
      </c>
      <c r="L93" s="16" t="n">
        <f aca="false">K93+L94</f>
        <v>170894.313393317</v>
      </c>
      <c r="M93" s="17" t="n">
        <f aca="false">$M92-$K92</f>
        <v>170894.313393313</v>
      </c>
      <c r="N93" s="18" t="n">
        <f aca="false">L93/I93</f>
        <v>5.33450238420434</v>
      </c>
      <c r="O93" s="2" t="n">
        <f aca="false">$H$5</f>
        <v>1.13</v>
      </c>
      <c r="P93" s="16" t="n">
        <f aca="false">$A93*$J93</f>
        <v>325924.673872686</v>
      </c>
    </row>
    <row r="94" customFormat="false" ht="12.75" hidden="false" customHeight="false" outlineLevel="0" collapsed="false">
      <c r="A94" s="1" t="n">
        <v>86</v>
      </c>
      <c r="B94" s="0" t="n">
        <v>0.124469</v>
      </c>
      <c r="C94" s="0" t="n">
        <v>0.117177</v>
      </c>
      <c r="D94" s="0" t="n">
        <v>32759.6</v>
      </c>
      <c r="E94" s="0" t="n">
        <v>3838.7</v>
      </c>
      <c r="F94" s="0" t="n">
        <v>5.54</v>
      </c>
      <c r="H94" s="13" t="n">
        <f aca="false">$C94*$O94</f>
        <v>0.13241001</v>
      </c>
      <c r="I94" s="16" t="n">
        <f aca="false">I93-J93</f>
        <v>28201.2537111813</v>
      </c>
      <c r="J94" s="15" t="n">
        <f aca="false">H94*I94</f>
        <v>3734.12828591005</v>
      </c>
      <c r="K94" s="0" t="n">
        <f aca="false">(I94+I95)/2</f>
        <v>26334.1895682262</v>
      </c>
      <c r="L94" s="16" t="n">
        <f aca="false">K94+L95</f>
        <v>140775.855718179</v>
      </c>
      <c r="M94" s="17" t="n">
        <f aca="false">$M93-$K93</f>
        <v>140775.855718175</v>
      </c>
      <c r="N94" s="18" t="n">
        <f aca="false">L94/I94</f>
        <v>4.99182969522961</v>
      </c>
      <c r="O94" s="2" t="n">
        <f aca="false">$H$5</f>
        <v>1.13</v>
      </c>
      <c r="P94" s="16" t="n">
        <f aca="false">$A94*$J94</f>
        <v>321135.032588264</v>
      </c>
    </row>
    <row r="95" customFormat="false" ht="12.75" hidden="false" customHeight="false" outlineLevel="0" collapsed="false">
      <c r="A95" s="1" t="n">
        <v>87</v>
      </c>
      <c r="B95" s="0" t="n">
        <v>0.136697</v>
      </c>
      <c r="C95" s="0" t="n">
        <v>0.127952</v>
      </c>
      <c r="D95" s="0" t="n">
        <v>28920.9</v>
      </c>
      <c r="E95" s="0" t="n">
        <v>3700.5</v>
      </c>
      <c r="F95" s="0" t="n">
        <v>5.21</v>
      </c>
      <c r="H95" s="13" t="n">
        <f aca="false">$C95*$O95</f>
        <v>0.14458576</v>
      </c>
      <c r="I95" s="16" t="n">
        <f aca="false">I94-J94</f>
        <v>24467.1254252712</v>
      </c>
      <c r="J95" s="15" t="n">
        <f aca="false">H95*I95</f>
        <v>3537.59792462816</v>
      </c>
      <c r="K95" s="0" t="n">
        <f aca="false">(I95+I96)/2</f>
        <v>22698.3264629571</v>
      </c>
      <c r="L95" s="16" t="n">
        <f aca="false">K95+L96</f>
        <v>114441.666149953</v>
      </c>
      <c r="M95" s="17" t="n">
        <f aca="false">$M94-$K94</f>
        <v>114441.666149948</v>
      </c>
      <c r="N95" s="18" t="n">
        <f aca="false">L95/I95</f>
        <v>4.67736459272612</v>
      </c>
      <c r="O95" s="2" t="n">
        <f aca="false">$H$5</f>
        <v>1.13</v>
      </c>
      <c r="P95" s="16" t="n">
        <f aca="false">$A95*$J95</f>
        <v>307771.01944265</v>
      </c>
    </row>
    <row r="96" customFormat="false" ht="12.75" hidden="false" customHeight="false" outlineLevel="0" collapsed="false">
      <c r="A96" s="1" t="n">
        <v>88</v>
      </c>
      <c r="B96" s="0" t="n">
        <v>0.150004</v>
      </c>
      <c r="C96" s="0" t="n">
        <v>0.139538</v>
      </c>
      <c r="D96" s="0" t="n">
        <v>25220.4</v>
      </c>
      <c r="E96" s="0" t="n">
        <v>3519.2</v>
      </c>
      <c r="F96" s="0" t="n">
        <v>4.9</v>
      </c>
      <c r="H96" s="13" t="n">
        <f aca="false">$C96*$O96</f>
        <v>0.15767794</v>
      </c>
      <c r="I96" s="16" t="n">
        <f aca="false">I95-J95</f>
        <v>20929.5275006431</v>
      </c>
      <c r="J96" s="15" t="n">
        <f aca="false">H96*I96</f>
        <v>3300.12478147475</v>
      </c>
      <c r="K96" s="0" t="n">
        <f aca="false">(I96+I97)/2</f>
        <v>19279.4651099057</v>
      </c>
      <c r="L96" s="16" t="n">
        <f aca="false">K96+L97</f>
        <v>91743.3396869954</v>
      </c>
      <c r="M96" s="17" t="n">
        <f aca="false">$M95-$K95</f>
        <v>91743.3396869914</v>
      </c>
      <c r="N96" s="18" t="n">
        <f aca="false">L96/I96</f>
        <v>4.38344055708742</v>
      </c>
      <c r="O96" s="2" t="n">
        <f aca="false">$H$5</f>
        <v>1.13</v>
      </c>
      <c r="P96" s="16" t="n">
        <f aca="false">$A96*$J96</f>
        <v>290410.980769778</v>
      </c>
    </row>
    <row r="97" customFormat="false" ht="12.75" hidden="false" customHeight="false" outlineLevel="0" collapsed="false">
      <c r="A97" s="1" t="n">
        <v>89</v>
      </c>
      <c r="B97" s="0" t="n">
        <v>0.155936</v>
      </c>
      <c r="C97" s="0" t="n">
        <v>0.144657</v>
      </c>
      <c r="D97" s="0" t="n">
        <v>21701.2</v>
      </c>
      <c r="E97" s="0" t="n">
        <v>3139.2</v>
      </c>
      <c r="F97" s="0" t="n">
        <v>4.62</v>
      </c>
      <c r="H97" s="13" t="n">
        <f aca="false">$C97*$O97</f>
        <v>0.16346241</v>
      </c>
      <c r="I97" s="16" t="n">
        <f aca="false">I96-J96</f>
        <v>17629.4027191683</v>
      </c>
      <c r="J97" s="15" t="n">
        <f aca="false">H97*I97</f>
        <v>2881.74465533581</v>
      </c>
      <c r="K97" s="0" t="n">
        <f aca="false">(I97+I98)/2</f>
        <v>16188.5303915004</v>
      </c>
      <c r="L97" s="16" t="n">
        <f aca="false">K97+L98</f>
        <v>72463.8745770897</v>
      </c>
      <c r="M97" s="17" t="n">
        <f aca="false">$M96-$K96</f>
        <v>72463.8745770857</v>
      </c>
      <c r="N97" s="18" t="n">
        <f aca="false">L97/I97</f>
        <v>4.11039873167684</v>
      </c>
      <c r="O97" s="2" t="n">
        <f aca="false">$H$5</f>
        <v>1.13</v>
      </c>
      <c r="P97" s="16" t="n">
        <f aca="false">$A97*$J97</f>
        <v>256475.274324887</v>
      </c>
    </row>
    <row r="98" customFormat="false" ht="12.75" hidden="false" customHeight="false" outlineLevel="0" collapsed="false">
      <c r="A98" s="1" t="n">
        <v>90</v>
      </c>
      <c r="B98" s="0" t="n">
        <v>0.168706</v>
      </c>
      <c r="C98" s="0" t="n">
        <v>0.155582</v>
      </c>
      <c r="D98" s="0" t="n">
        <v>18562</v>
      </c>
      <c r="E98" s="0" t="n">
        <v>2887.9</v>
      </c>
      <c r="F98" s="0" t="n">
        <v>4.31</v>
      </c>
      <c r="H98" s="13" t="n">
        <f aca="false">$C98*$O98</f>
        <v>0.17580766</v>
      </c>
      <c r="I98" s="16" t="n">
        <f aca="false">I97-J97</f>
        <v>14747.6580638325</v>
      </c>
      <c r="J98" s="15" t="n">
        <f aca="false">H98*I98</f>
        <v>2592.75125468252</v>
      </c>
      <c r="K98" s="0" t="n">
        <f aca="false">(I98+I99)/2</f>
        <v>13451.2824364912</v>
      </c>
      <c r="L98" s="16" t="n">
        <f aca="false">K98+L99</f>
        <v>56275.3441855893</v>
      </c>
      <c r="M98" s="17" t="n">
        <f aca="false">$M97-$K97</f>
        <v>56275.3441855853</v>
      </c>
      <c r="N98" s="18" t="n">
        <f aca="false">L98/I98</f>
        <v>3.81588344006973</v>
      </c>
      <c r="O98" s="2" t="n">
        <f aca="false">$H$5</f>
        <v>1.13</v>
      </c>
      <c r="P98" s="16" t="n">
        <f aca="false">$A98*$J98</f>
        <v>233347.612921427</v>
      </c>
    </row>
    <row r="99" customFormat="false" ht="12.75" hidden="false" customHeight="false" outlineLevel="0" collapsed="false">
      <c r="A99" s="1" t="n">
        <v>91</v>
      </c>
      <c r="B99" s="0" t="n">
        <v>0.179819</v>
      </c>
      <c r="C99" s="0" t="n">
        <v>0.164985</v>
      </c>
      <c r="D99" s="0" t="n">
        <v>15674.1</v>
      </c>
      <c r="E99" s="0" t="n">
        <v>2586</v>
      </c>
      <c r="F99" s="0" t="n">
        <v>4.02</v>
      </c>
      <c r="H99" s="13" t="n">
        <f aca="false">$C99*$O99</f>
        <v>0.18643305</v>
      </c>
      <c r="I99" s="16" t="n">
        <f aca="false">I98-J98</f>
        <v>12154.90680915</v>
      </c>
      <c r="J99" s="15" t="n">
        <f aca="false">H99*I99</f>
        <v>2266.0763488956</v>
      </c>
      <c r="K99" s="0" t="n">
        <f aca="false">(I99+I100)/2</f>
        <v>11021.8686347022</v>
      </c>
      <c r="L99" s="16" t="n">
        <f aca="false">K99+L100</f>
        <v>42824.061749098</v>
      </c>
      <c r="M99" s="17" t="n">
        <f aca="false">$M98-$K98</f>
        <v>42824.061749094</v>
      </c>
      <c r="N99" s="18" t="n">
        <f aca="false">L99/I99</f>
        <v>3.52319128574979</v>
      </c>
      <c r="O99" s="2" t="n">
        <f aca="false">$H$5</f>
        <v>1.13</v>
      </c>
      <c r="P99" s="16" t="n">
        <f aca="false">$A99*$J99</f>
        <v>206212.947749499</v>
      </c>
    </row>
    <row r="100" customFormat="false" ht="12.75" hidden="false" customHeight="false" outlineLevel="0" collapsed="false">
      <c r="A100" s="1" t="n">
        <v>92</v>
      </c>
      <c r="B100" s="0" t="n">
        <v>0.205554</v>
      </c>
      <c r="C100" s="0" t="n">
        <v>0.186397</v>
      </c>
      <c r="D100" s="0" t="n">
        <v>13088.1</v>
      </c>
      <c r="E100" s="0" t="n">
        <v>2439.6</v>
      </c>
      <c r="F100" s="0" t="n">
        <v>3.71</v>
      </c>
      <c r="H100" s="13" t="n">
        <f aca="false">$C100*$O100</f>
        <v>0.21062861</v>
      </c>
      <c r="I100" s="16" t="n">
        <f aca="false">I99-J99</f>
        <v>9888.83046025439</v>
      </c>
      <c r="J100" s="15" t="n">
        <f aca="false">H100*I100</f>
        <v>2082.87061436904</v>
      </c>
      <c r="K100" s="0" t="n">
        <f aca="false">(I100+I101)/2</f>
        <v>8847.39515306987</v>
      </c>
      <c r="L100" s="16" t="n">
        <f aca="false">K100+L101</f>
        <v>31802.1931143959</v>
      </c>
      <c r="M100" s="17" t="n">
        <f aca="false">$M99-$K99</f>
        <v>31802.1931143918</v>
      </c>
      <c r="N100" s="18" t="n">
        <f aca="false">L100/I100</f>
        <v>3.21597111430079</v>
      </c>
      <c r="O100" s="2" t="n">
        <f aca="false">$H$5</f>
        <v>1.13</v>
      </c>
      <c r="P100" s="16" t="n">
        <f aca="false">$A100*$J100</f>
        <v>191624.096521952</v>
      </c>
    </row>
    <row r="101" customFormat="false" ht="12.75" hidden="false" customHeight="false" outlineLevel="0" collapsed="false">
      <c r="A101" s="1" t="n">
        <v>93</v>
      </c>
      <c r="B101" s="0" t="n">
        <v>0.230353</v>
      </c>
      <c r="C101" s="0" t="n">
        <v>0.206562</v>
      </c>
      <c r="D101" s="0" t="n">
        <v>10648.5</v>
      </c>
      <c r="E101" s="0" t="n">
        <v>2199.6</v>
      </c>
      <c r="F101" s="0" t="n">
        <v>3.45</v>
      </c>
      <c r="H101" s="13" t="n">
        <f aca="false">$C101*$O101</f>
        <v>0.23341506</v>
      </c>
      <c r="I101" s="16" t="n">
        <f aca="false">I100-J100</f>
        <v>7805.95984588534</v>
      </c>
      <c r="J101" s="15" t="n">
        <f aca="false">H101*I101</f>
        <v>1822.02858578492</v>
      </c>
      <c r="K101" s="0" t="n">
        <f aca="false">(I101+I102)/2</f>
        <v>6894.94555299289</v>
      </c>
      <c r="L101" s="16" t="n">
        <f aca="false">K101+L102</f>
        <v>22954.797961326</v>
      </c>
      <c r="M101" s="17" t="n">
        <f aca="false">$M100-$K100</f>
        <v>22954.797961322</v>
      </c>
      <c r="N101" s="18" t="n">
        <f aca="false">L101/I101</f>
        <v>2.94067589566527</v>
      </c>
      <c r="O101" s="2" t="n">
        <f aca="false">$H$5</f>
        <v>1.13</v>
      </c>
      <c r="P101" s="16" t="n">
        <f aca="false">$A101*$J101</f>
        <v>169448.658477997</v>
      </c>
    </row>
    <row r="102" customFormat="false" ht="12.75" hidden="false" customHeight="false" outlineLevel="0" collapsed="false">
      <c r="A102" s="1" t="n">
        <v>94</v>
      </c>
      <c r="B102" s="0" t="n">
        <v>0.256166</v>
      </c>
      <c r="C102" s="0" t="n">
        <v>0.227081</v>
      </c>
      <c r="D102" s="0" t="n">
        <v>8448.9</v>
      </c>
      <c r="E102" s="0" t="n">
        <v>1918.6</v>
      </c>
      <c r="F102" s="0" t="n">
        <v>3.21</v>
      </c>
      <c r="H102" s="13" t="n">
        <f aca="false">$C102*$O102</f>
        <v>0.25660153</v>
      </c>
      <c r="I102" s="16" t="n">
        <f aca="false">I101-J101</f>
        <v>5983.93126010043</v>
      </c>
      <c r="J102" s="15" t="n">
        <f aca="false">H102*I102</f>
        <v>1535.4859167566</v>
      </c>
      <c r="K102" s="0" t="n">
        <f aca="false">(I102+I103)/2</f>
        <v>5216.18830172213</v>
      </c>
      <c r="L102" s="16" t="n">
        <f aca="false">K102+L103</f>
        <v>16059.8524083331</v>
      </c>
      <c r="M102" s="17" t="n">
        <f aca="false">$M101-$K101</f>
        <v>16059.8524083291</v>
      </c>
      <c r="N102" s="18" t="n">
        <f aca="false">L102/I102</f>
        <v>2.68382969493931</v>
      </c>
      <c r="O102" s="2" t="n">
        <f aca="false">$H$5</f>
        <v>1.13</v>
      </c>
      <c r="P102" s="16" t="n">
        <f aca="false">$A102*$J102</f>
        <v>144335.67617512</v>
      </c>
    </row>
    <row r="103" customFormat="false" ht="12.75" hidden="false" customHeight="false" outlineLevel="0" collapsed="false">
      <c r="A103" s="1" t="n">
        <v>95</v>
      </c>
      <c r="B103" s="0" t="n">
        <v>0.282198</v>
      </c>
      <c r="C103" s="0" t="n">
        <v>0.247303</v>
      </c>
      <c r="D103" s="0" t="n">
        <v>6530.3</v>
      </c>
      <c r="E103" s="0" t="n">
        <v>1615</v>
      </c>
      <c r="F103" s="0" t="n">
        <v>3.01</v>
      </c>
      <c r="H103" s="13" t="n">
        <f aca="false">$C103*$O103</f>
        <v>0.27945239</v>
      </c>
      <c r="I103" s="16" t="n">
        <f aca="false">I102-J102</f>
        <v>4448.44534334383</v>
      </c>
      <c r="J103" s="15" t="n">
        <f aca="false">H103*I103</f>
        <v>1243.1286829818</v>
      </c>
      <c r="K103" s="0" t="n">
        <f aca="false">(I103+I104)/2</f>
        <v>3826.88100185293</v>
      </c>
      <c r="L103" s="16" t="n">
        <f aca="false">K103+L104</f>
        <v>10843.664106611</v>
      </c>
      <c r="M103" s="17" t="n">
        <f aca="false">$M102-$K102</f>
        <v>10843.6641066069</v>
      </c>
      <c r="N103" s="18" t="n">
        <f aca="false">L103/I103</f>
        <v>2.43763006391351</v>
      </c>
      <c r="O103" s="2" t="n">
        <f aca="false">$H$5</f>
        <v>1.13</v>
      </c>
      <c r="P103" s="16" t="n">
        <f aca="false">$A103*$J103</f>
        <v>118097.224883271</v>
      </c>
    </row>
    <row r="104" customFormat="false" ht="12.75" hidden="false" customHeight="false" outlineLevel="0" collapsed="false">
      <c r="A104" s="1" t="n">
        <v>96</v>
      </c>
      <c r="B104" s="0" t="n">
        <v>0.307586</v>
      </c>
      <c r="C104" s="0" t="n">
        <v>0.266587</v>
      </c>
      <c r="D104" s="0" t="n">
        <v>4915.4</v>
      </c>
      <c r="E104" s="0" t="n">
        <v>1310.4</v>
      </c>
      <c r="F104" s="0" t="n">
        <v>2.83</v>
      </c>
      <c r="H104" s="13" t="n">
        <f aca="false">$C104*$O104</f>
        <v>0.30124331</v>
      </c>
      <c r="I104" s="16" t="n">
        <f aca="false">I103-J103</f>
        <v>3205.31666036203</v>
      </c>
      <c r="J104" s="15" t="n">
        <f aca="false">H104*I104</f>
        <v>965.580200365602</v>
      </c>
      <c r="K104" s="0" t="n">
        <f aca="false">(I104+I105)/2</f>
        <v>2722.52656017922</v>
      </c>
      <c r="L104" s="16" t="n">
        <f aca="false">K104+L105</f>
        <v>7016.78310475805</v>
      </c>
      <c r="M104" s="17" t="n">
        <f aca="false">$M103-$K103</f>
        <v>7016.78310475402</v>
      </c>
      <c r="N104" s="18" t="n">
        <f aca="false">L104/I104</f>
        <v>2.18910761346292</v>
      </c>
      <c r="O104" s="2" t="n">
        <f aca="false">$H$5</f>
        <v>1.13</v>
      </c>
      <c r="P104" s="16" t="n">
        <f aca="false">$A104*$J104</f>
        <v>92695.6992350978</v>
      </c>
    </row>
    <row r="105" customFormat="false" ht="12.75" hidden="false" customHeight="false" outlineLevel="0" collapsed="false">
      <c r="A105" s="1" t="n">
        <v>97</v>
      </c>
      <c r="B105" s="0" t="n">
        <v>0.330878</v>
      </c>
      <c r="C105" s="0" t="n">
        <v>0.283909</v>
      </c>
      <c r="D105" s="0" t="n">
        <v>3605</v>
      </c>
      <c r="E105" s="0" t="n">
        <v>1023.5</v>
      </c>
      <c r="F105" s="0" t="n">
        <v>2.68</v>
      </c>
      <c r="H105" s="13" t="n">
        <f aca="false">$C105*$O105</f>
        <v>0.32081717</v>
      </c>
      <c r="I105" s="16" t="n">
        <f aca="false">I104-J104</f>
        <v>2239.73645999642</v>
      </c>
      <c r="J105" s="15" t="n">
        <f aca="false">H105*I105</f>
        <v>718.545912641871</v>
      </c>
      <c r="K105" s="0" t="n">
        <f aca="false">(I105+I106)/2</f>
        <v>1880.46350367549</v>
      </c>
      <c r="L105" s="16" t="n">
        <f aca="false">K105+L106</f>
        <v>4294.25654457883</v>
      </c>
      <c r="M105" s="17" t="n">
        <f aca="false">$M104-$K104</f>
        <v>4294.2565445748</v>
      </c>
      <c r="N105" s="18" t="n">
        <f aca="false">L105/I105</f>
        <v>1.91730438883229</v>
      </c>
      <c r="O105" s="2" t="n">
        <f aca="false">$H$5</f>
        <v>1.13</v>
      </c>
      <c r="P105" s="16" t="n">
        <f aca="false">$A105*$J105</f>
        <v>69698.9535262614</v>
      </c>
    </row>
    <row r="106" customFormat="false" ht="12.75" hidden="false" customHeight="false" outlineLevel="0" collapsed="false">
      <c r="A106" s="1" t="n">
        <v>98</v>
      </c>
      <c r="B106" s="0" t="n">
        <v>0.354149</v>
      </c>
      <c r="C106" s="0" t="n">
        <v>0.300872</v>
      </c>
      <c r="D106" s="0" t="n">
        <v>2581.5</v>
      </c>
      <c r="E106" s="0" t="n">
        <v>776.7</v>
      </c>
      <c r="F106" s="0" t="n">
        <v>2.55</v>
      </c>
      <c r="H106" s="13" t="n">
        <f aca="false">$C106*$O106</f>
        <v>0.33998536</v>
      </c>
      <c r="I106" s="16" t="n">
        <f aca="false">I105-J105</f>
        <v>1521.19054735455</v>
      </c>
      <c r="J106" s="15" t="n">
        <f aca="false">H106*I106</f>
        <v>517.182515870934</v>
      </c>
      <c r="K106" s="0" t="n">
        <f aca="false">(I106+I107)/2</f>
        <v>1262.59928941909</v>
      </c>
      <c r="L106" s="16" t="n">
        <f aca="false">K106+L107</f>
        <v>2413.79304090334</v>
      </c>
      <c r="M106" s="17" t="n">
        <f aca="false">$M105-$K105</f>
        <v>2413.79304089931</v>
      </c>
      <c r="N106" s="18" t="n">
        <f aca="false">L106/I106</f>
        <v>1.58677888519692</v>
      </c>
      <c r="O106" s="2" t="n">
        <f aca="false">$H$5</f>
        <v>1.13</v>
      </c>
      <c r="P106" s="16" t="n">
        <f aca="false">$A106*$J106</f>
        <v>50683.8865553516</v>
      </c>
    </row>
    <row r="107" customFormat="false" ht="12.75" hidden="false" customHeight="false" outlineLevel="0" collapsed="false">
      <c r="A107" s="1" t="n">
        <v>99</v>
      </c>
      <c r="B107" s="0" t="n">
        <v>0.370714</v>
      </c>
      <c r="C107" s="0" t="n">
        <v>0.312745</v>
      </c>
      <c r="D107" s="0" t="n">
        <v>1804.8</v>
      </c>
      <c r="E107" s="0" t="n">
        <v>564.4</v>
      </c>
      <c r="F107" s="0" t="n">
        <v>2.43</v>
      </c>
      <c r="H107" s="13" t="n">
        <f aca="false">$C107*$O107</f>
        <v>0.35340185</v>
      </c>
      <c r="I107" s="16" t="n">
        <f aca="false">I106-J106</f>
        <v>1004.00803148362</v>
      </c>
      <c r="J107" s="15" t="n">
        <f aca="false">H107*I107</f>
        <v>354.818295741169</v>
      </c>
      <c r="K107" s="0" t="n">
        <f aca="false">(I107+I108)/2</f>
        <v>826.598883613033</v>
      </c>
      <c r="L107" s="16" t="n">
        <f aca="false">K107+L108</f>
        <v>1151.19375148426</v>
      </c>
      <c r="M107" s="17" t="n">
        <f aca="false">$M106-$K106</f>
        <v>1151.19375148022</v>
      </c>
      <c r="N107" s="18" t="n">
        <f aca="false">L107/I107</f>
        <v>1.14659815</v>
      </c>
      <c r="O107" s="2" t="n">
        <f aca="false">$H$5</f>
        <v>1.13</v>
      </c>
      <c r="P107" s="16" t="n">
        <f aca="false">$A107*$J107</f>
        <v>35127.0112783757</v>
      </c>
    </row>
    <row r="108" customFormat="false" ht="12.75" hidden="false" customHeight="false" outlineLevel="0" collapsed="false">
      <c r="A108" s="1" t="n">
        <v>100</v>
      </c>
      <c r="B108" s="0" t="n">
        <v>0.411233</v>
      </c>
      <c r="C108" s="0" t="n">
        <v>0.341098</v>
      </c>
      <c r="D108" s="0" t="n">
        <v>1240.4</v>
      </c>
      <c r="E108" s="0" t="n">
        <v>423.1</v>
      </c>
      <c r="F108" s="0" t="n">
        <v>2.3</v>
      </c>
      <c r="H108" s="13" t="n">
        <f aca="false">$C108*$O108</f>
        <v>0.38544074</v>
      </c>
      <c r="I108" s="16" t="n">
        <f aca="false">I107-J107</f>
        <v>649.189735742449</v>
      </c>
      <c r="J108" s="15" t="n">
        <f aca="false">H108*I108</f>
        <v>250.224172144974</v>
      </c>
      <c r="K108" s="0" t="n">
        <f aca="false">(I108+I109)/2</f>
        <v>324.594867871225</v>
      </c>
      <c r="L108" s="16" t="n">
        <f aca="false">K108+L109</f>
        <v>324.594867871225</v>
      </c>
      <c r="M108" s="17" t="n">
        <f aca="false">$M107-$K107</f>
        <v>324.594867867191</v>
      </c>
      <c r="N108" s="18"/>
      <c r="O108" s="2" t="n">
        <f aca="false">$H$5</f>
        <v>1.13</v>
      </c>
      <c r="P108" s="16" t="n">
        <f aca="false">$A108*$J108</f>
        <v>25022.4172144974</v>
      </c>
    </row>
    <row r="109" customFormat="false" ht="12.75" hidden="false" customHeight="false" outlineLevel="0" collapsed="false">
      <c r="A109" s="26"/>
      <c r="B109" s="27"/>
      <c r="C109" s="27"/>
      <c r="D109" s="27"/>
      <c r="E109" s="27"/>
      <c r="F109" s="27"/>
      <c r="G109" s="27"/>
      <c r="H109" s="27"/>
      <c r="I109" s="27"/>
      <c r="J109" s="28" t="s">
        <v>24</v>
      </c>
      <c r="K109" s="27" t="n">
        <f aca="false">SUM(K8:K108)</f>
        <v>7694522.4979633</v>
      </c>
      <c r="L109" s="27"/>
      <c r="M109" s="29"/>
      <c r="O109" s="30" t="s">
        <v>25</v>
      </c>
      <c r="P109" s="31" t="n">
        <f aca="false">SUM(P8:P108)</f>
        <v>7604739.55180356</v>
      </c>
    </row>
    <row r="110" customFormat="false" ht="12.75" hidden="false" customHeight="false" outlineLevel="0" collapsed="false">
      <c r="A110" s="5"/>
      <c r="B110" s="5"/>
      <c r="D110" s="5"/>
      <c r="F110" s="5"/>
      <c r="J110" s="32"/>
      <c r="O110" s="2" t="s">
        <v>26</v>
      </c>
      <c r="P110" s="16" t="n">
        <f aca="false">0.5+(SUM(P8:P108)/SUM(J8:J108))</f>
        <v>76.8520137600514</v>
      </c>
    </row>
    <row r="111" customFormat="false" ht="18" hidden="false" customHeight="true" outlineLevel="0" collapsed="false">
      <c r="A111" s="33"/>
      <c r="C111" s="5"/>
      <c r="F111" s="5"/>
      <c r="P111" s="34"/>
    </row>
    <row r="112" customFormat="false" ht="12.75" hidden="false" customHeight="false" outlineLevel="0" collapsed="false">
      <c r="A112" s="35" t="s">
        <v>27</v>
      </c>
    </row>
    <row r="113" s="1" customFormat="true" ht="12.75" hidden="false" customHeight="false" outlineLevel="0" collapsed="false">
      <c r="A113" s="5" t="s">
        <v>28</v>
      </c>
      <c r="B113" s="0"/>
      <c r="C113" s="0"/>
      <c r="D113" s="0"/>
      <c r="E113" s="0"/>
      <c r="F113" s="0"/>
      <c r="G113" s="0"/>
      <c r="H113" s="0"/>
      <c r="I113" s="0"/>
      <c r="O113" s="2"/>
    </row>
    <row r="114" s="1" customFormat="true" ht="12.75" hidden="false" customHeight="true" outlineLevel="0" collapsed="false">
      <c r="A114" s="33" t="s">
        <v>29</v>
      </c>
      <c r="B114" s="5"/>
      <c r="C114" s="5"/>
      <c r="D114" s="0"/>
      <c r="E114" s="0"/>
      <c r="F114" s="0"/>
      <c r="G114" s="0"/>
      <c r="H114" s="0"/>
      <c r="I114" s="0"/>
      <c r="O114" s="2"/>
    </row>
    <row r="115" s="1" customFormat="true" ht="12.75" hidden="false" customHeight="false" outlineLevel="0" collapsed="false">
      <c r="A115" s="0"/>
      <c r="B115" s="0" t="s">
        <v>30</v>
      </c>
      <c r="C115" s="5"/>
      <c r="D115" s="0"/>
      <c r="E115" s="0"/>
      <c r="F115" s="0"/>
      <c r="G115" s="0"/>
      <c r="H115" s="0"/>
      <c r="I115" s="5"/>
      <c r="O115" s="2"/>
    </row>
    <row r="116" s="1" customFormat="true" ht="12.75" hidden="false" customHeight="false" outlineLevel="0" collapsed="false">
      <c r="A116" s="0" t="s">
        <v>31</v>
      </c>
      <c r="B116" s="5"/>
      <c r="C116" s="0"/>
      <c r="D116" s="0"/>
      <c r="E116" s="0"/>
      <c r="F116" s="0"/>
      <c r="G116" s="0"/>
      <c r="H116" s="0"/>
      <c r="I116" s="0"/>
      <c r="O116" s="2"/>
    </row>
    <row r="117" s="1" customFormat="true" ht="12.75" hidden="false" customHeight="false" outlineLevel="0" collapsed="false">
      <c r="A117" s="5" t="s">
        <v>32</v>
      </c>
      <c r="B117" s="0"/>
      <c r="C117" s="0"/>
      <c r="D117" s="0"/>
      <c r="E117" s="0"/>
      <c r="F117" s="0"/>
      <c r="G117" s="0"/>
      <c r="H117" s="0"/>
      <c r="I117" s="0"/>
      <c r="O117" s="2"/>
    </row>
    <row r="118" s="1" customFormat="true" ht="12.75" hidden="false" customHeight="false" outlineLevel="0" collapsed="false">
      <c r="A118" s="0" t="s">
        <v>33</v>
      </c>
      <c r="B118" s="0"/>
      <c r="C118" s="0"/>
      <c r="D118" s="0"/>
      <c r="E118" s="0"/>
      <c r="F118" s="0"/>
      <c r="G118" s="0"/>
      <c r="H118" s="0"/>
      <c r="I118" s="0"/>
      <c r="O118" s="2"/>
    </row>
    <row r="119" s="1" customFormat="true" ht="12.75" hidden="false" customHeight="false" outlineLevel="0" collapsed="false">
      <c r="A119" s="0" t="s">
        <v>34</v>
      </c>
      <c r="B119" s="0"/>
      <c r="C119" s="0"/>
      <c r="D119" s="0"/>
      <c r="E119" s="0"/>
      <c r="F119" s="0"/>
      <c r="G119" s="0"/>
      <c r="H119" s="0"/>
      <c r="I119" s="0"/>
      <c r="O119" s="2"/>
    </row>
    <row r="120" customFormat="false" ht="12.75" hidden="false" customHeight="false" outlineLevel="0" collapsed="false">
      <c r="B120" s="0" t="s">
        <v>35</v>
      </c>
    </row>
    <row r="121" s="1" customFormat="true" ht="12.75" hidden="false" customHeight="false" outlineLevel="0" collapsed="false">
      <c r="A121" s="5" t="s">
        <v>36</v>
      </c>
      <c r="B121" s="0"/>
      <c r="C121" s="0"/>
      <c r="D121" s="0"/>
      <c r="E121" s="0"/>
      <c r="F121" s="0"/>
      <c r="G121" s="0"/>
      <c r="H121" s="0"/>
      <c r="I121" s="0"/>
      <c r="O121" s="2"/>
    </row>
    <row r="122" s="1" customFormat="true" ht="12.75" hidden="false" customHeight="false" outlineLevel="0" collapsed="false">
      <c r="A122" s="0"/>
      <c r="B122" s="0" t="s">
        <v>37</v>
      </c>
      <c r="C122" s="0"/>
      <c r="D122" s="0"/>
      <c r="E122" s="0"/>
      <c r="F122" s="0"/>
      <c r="G122" s="0"/>
      <c r="H122" s="0"/>
      <c r="I122" s="0"/>
      <c r="O122" s="2"/>
    </row>
    <row r="123" s="1" customFormat="true" ht="12.75" hidden="false" customHeight="false" outlineLevel="0" collapsed="false">
      <c r="A123" s="0" t="s">
        <v>38</v>
      </c>
      <c r="B123" s="0"/>
      <c r="C123" s="0"/>
      <c r="D123" s="0"/>
      <c r="E123" s="0"/>
      <c r="F123" s="0"/>
      <c r="G123" s="0"/>
      <c r="H123" s="0"/>
      <c r="I123" s="0"/>
      <c r="O123" s="2"/>
    </row>
    <row r="125" customFormat="false" ht="12.75" hidden="false" customHeight="false" outlineLevel="0" collapsed="false">
      <c r="A125" s="36" t="s">
        <v>39</v>
      </c>
    </row>
    <row r="126" customFormat="false" ht="12.75" hidden="false" customHeight="false" outlineLevel="0" collapsed="false">
      <c r="A126" s="0" t="s">
        <v>40</v>
      </c>
    </row>
    <row r="127" customFormat="false" ht="12.75" hidden="false" customHeight="false" outlineLevel="0" collapsed="false">
      <c r="A127" s="0" t="s">
        <v>41</v>
      </c>
    </row>
    <row r="128" customFormat="false" ht="12.75" hidden="false" customHeight="false" outlineLevel="0" collapsed="false">
      <c r="A128" s="0" t="s">
        <v>42</v>
      </c>
    </row>
  </sheetData>
  <mergeCells count="2">
    <mergeCell ref="A6:F6"/>
    <mergeCell ref="H6:N6"/>
  </mergeCells>
  <hyperlinks>
    <hyperlink ref="G1" r:id="rId1" display="http://www.ons.gov.uk/ons/publications/re-reference-tables.html?edition=tcm%3A77-223324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2:02:10Z</dcterms:created>
  <dc:creator> </dc:creator>
  <dc:description/>
  <dc:language>en-US</dc:language>
  <cp:lastModifiedBy>David Colquhoun</cp:lastModifiedBy>
  <dcterms:modified xsi:type="dcterms:W3CDTF">2012-03-29T15:16:55Z</dcterms:modified>
  <cp:revision>0</cp:revision>
  <dc:subject/>
  <dc:title/>
</cp:coreProperties>
</file>